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OP" sheetId="1" state="visible" r:id="rId2"/>
    <sheet name="BS" sheetId="2" state="visible" r:id="rId3"/>
    <sheet name="BU" sheetId="3" state="visible" r:id="rId4"/>
    <sheet name="VB BS " sheetId="4" state="visible" r:id="rId5"/>
    <sheet name="GT" sheetId="5" state="visible" r:id="rId6"/>
    <sheet name="PK" sheetId="6" state="visible" r:id="rId7"/>
    <sheet name="ZB" sheetId="7" state="visible" r:id="rId8"/>
  </sheets>
  <externalReferences>
    <externalReference r:id="rId9"/>
  </externalReferences>
  <definedNames>
    <definedName function="false" hidden="false" localSheetId="2" name="_xlnm.Print_Area" vbProcedure="false">BU!$A$1:$I$108</definedName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552">
  <si>
    <t xml:space="preserve">OPĆI PODACI</t>
  </si>
  <si>
    <t xml:space="preserve">Obrazac OEI-BA</t>
  </si>
  <si>
    <t xml:space="preserve">od 01.01. do 31.12.2024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2-14</t>
  </si>
  <si>
    <t xml:space="preserve">1. PODACI O IDENTITETU EMITENTA</t>
  </si>
  <si>
    <t xml:space="preserve">Puna i skraćena firma emitenta</t>
  </si>
  <si>
    <t xml:space="preserve">UniCredit Bank d.d. Mostar</t>
  </si>
  <si>
    <t xml:space="preserve">Puna adresa (poštanski broj, mjesto, ulica i broj)</t>
  </si>
  <si>
    <t xml:space="preserve">88000 Mostar, Kardinala Stepinca b.b.</t>
  </si>
  <si>
    <t xml:space="preserve">Broj telefona i telefaksa</t>
  </si>
  <si>
    <t xml:space="preserve">Tel: +387 (0) 36 312 112 ; Fax: +387 (0) 36 356 227; </t>
  </si>
  <si>
    <t xml:space="preserve">E-mail adresa</t>
  </si>
  <si>
    <t xml:space="preserve">info@unicreditgroup.ba</t>
  </si>
  <si>
    <t xml:space="preserve">Internetska stranica</t>
  </si>
  <si>
    <t xml:space="preserve">www.unicreditbank.ba</t>
  </si>
  <si>
    <t xml:space="preserve">Djelatnost emitenta</t>
  </si>
  <si>
    <t xml:space="preserve">Bankarstvo</t>
  </si>
  <si>
    <t xml:space="preserve">Broj uposlenih u emitentu</t>
  </si>
  <si>
    <t xml:space="preserve">Broj poslovnih jedinica i predstavništava emitenta</t>
  </si>
  <si>
    <t xml:space="preserve">Broj poslovnica: 69</t>
  </si>
  <si>
    <t xml:space="preserve">Firma i sjedište vanjskog revizora emitenta</t>
  </si>
  <si>
    <t xml:space="preserve">KPMG B-H d.o.o. , Zmaja od Bosne 7, Sarajevo, Bosna i Hercegovina</t>
  </si>
  <si>
    <t xml:space="preserve">Naznaka da li su finansijski izvještaji za period za koji se podnose revidirani od strane vanjskog revizora</t>
  </si>
  <si>
    <t xml:space="preserve">da</t>
  </si>
  <si>
    <t xml:space="preserve">Ime i prezime članova odbora za reviziju </t>
  </si>
  <si>
    <t xml:space="preserve">Predsjednica: Mirjana Hladika, član: Ante Križan; članica: Marijana Brcko</t>
  </si>
  <si>
    <t xml:space="preserve">2. INFORMACIJE O NADZORNOM ODBORU I UPRAVI EMITENTA</t>
  </si>
  <si>
    <t xml:space="preserve">Ime i prezime predsjednika i članova nadzornog odbora emitenta</t>
  </si>
  <si>
    <t xml:space="preserve">JASNA MANDAC – predsjednica Nadzornog odbora;HELMUT FRANZ HALLER - zamjenik predsjednice;  TATJANA ANTOLIĆ JASNIĆ - članica; DAMIR KRCIVOJ - član; PIETRO CAMPAGNA - član; DRAŽENA GAŠPAR – neovisna članica; DANIMIR GULIN – neovisni član</t>
  </si>
  <si>
    <t xml:space="preserve">Imena i prezimena, funkcije članova uprave emitenta </t>
  </si>
  <si>
    <t xml:space="preserve">AMINA MAHMUTOVIĆ - predsjednica Uprave; DRAGAN ĆAVAR - član Uprave za Maloprodaju; ALMIR GREDIĆ - član Uprave za Korporativno bankarstvo; ŽELJKA ZUBČEVIĆ - članica Uprave za Upravljanje rizicima; ZVONIMIR ČOLAK- član Uprave za Upravljanje financijama; ORNELA BANDIĆ - članica Uprave za Podršku bankarskom poslovanju; RONALD SUDIĆ - član Uprave za Ljudske potencijale i korporativnu kulturu</t>
  </si>
  <si>
    <t xml:space="preserve">Broj dionica emitenta koji posjeduje svaki od članova nadzornog odbora i uprave i učešće ukupnog nominalnog iznosa ovih dionica u osnovnom kapitalu emitenta na početku i na kraju perioda za koji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119.011 redovnih dionica, 184 prioritetnih dionica, nominalna vrijednost  1.000 KM</t>
  </si>
  <si>
    <t xml:space="preserve">Ime i prezime svakog fizičkog lica i firma svakog pravnog lica koje je vlasnik više od 5% dionica emitenta s pravom glasa na kraju izvještajnog perioda  </t>
  </si>
  <si>
    <t xml:space="preserve">Zagrebačka banka d.d. Zagreb</t>
  </si>
  <si>
    <t xml:space="preserve">4. PODACI O PRAVNIM LICIMA KOJI SU U VLASNIŠTVU EMITENTA</t>
  </si>
  <si>
    <t xml:space="preserve">Naziv pravnog lica u kojem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XXXIX  Skupština  UniCredit Bank d.d. je održana 26.7.2024. godine u sjedištu UniCredit Bank d.d. u Mostaru na adresi Kardinala Stepinca b.b.</t>
  </si>
  <si>
    <t xml:space="preserve">Dnevni red  skupštine</t>
  </si>
  <si>
    <t xml:space="preserve">1. Izbor radnih tijela Skupštine i utvrđivanje kvoruma: 
    1.1 Izbor predsjednika Skupštine
    1.2 Izbor zapisničara
    1.3 Izbor dva ovjerovitelja zapisnika
    1.4 Utvrđivanje kvoruma za rad i odlučivanje
2. Odluka o usvajanju izmijenjenog i dopunjenog plana poslovanja UniCredit Bank d.d. za 2024. godinu po metodologiji lokalnog regulatora
3. Odluka o usvajanju izmijenjenog i dopunjenog plana poslovanja UniCredit Bank d.d. za period 2024.-2026. godine po metodologiji lokalnog regulatora
4. Odluka o usvajanju izmijenjenog i dopunjenog plana poslovanja UniCredit Bank d.d. za 2024. godinu po metodologiji UniCredit Grupe i za potrebe konsolidacije plana UniCredit Grupe
5. Odluka o razrješenju dužnosti člana Nadzornog odbora UniCredit Bank d.d.
6. Odluka o izboru članova Nadzornog odbora UniCredit Bank d.d. i odobrenju ugovora</t>
  </si>
  <si>
    <t xml:space="preserve">Značajne odluke donesene na  skupštini</t>
  </si>
  <si>
    <t xml:space="preserve">1. Odluka o usvajanju izmijenjenog i dopunjenog plana poslovanja UniCredit Bank d.d. za 2024. godinu po metodologiji lokalnog regulatora
2. Odluka o usvajanju izmijenjenog i dopunjenog plana poslovanja UniCredit Bank d.d. za period 2024.-2026. godine po metodologiji lokalnog regulatora
3. Odluka o usvajanju izmijenjenog i dopunjenog plana poslovanja UniCredit Bank d.d. za 2024. godinu po metodologiji UniCredit Grupe i za potrebe konsolidacije plana UniCredit Grupe
4. Odluka o razrješenju dužnosti člana Nadzornog odbora UniCredit Bank d.d.
5. Odluka o izboru članova Nadzornog odbora UniCredit Bank d.d. i odobrenju ugovora</t>
  </si>
  <si>
    <t xml:space="preserve">XL Skupština  UniCredit Bank d.d. je održana 30.12.2024. godine u sjedištu UniCredit Bank d.d. u Mostaru na adresi Kardinala Stepinca b.b.</t>
  </si>
  <si>
    <r>
      <rPr>
        <i val="true"/>
        <sz val="10"/>
        <rFont val="Times New Roman"/>
        <family val="1"/>
        <charset val="238"/>
      </rPr>
      <t xml:space="preserve">1. Izbor radnih tijela Skupštine i utvrđivanje kvoruma:  
   1.1 Izbor predsjednika Skupštine
   1.2 Izbor zapisničara
   1.3 Izbor dva ovjerovitelja zapisnika
  1.4 Utvrđivanje kvoruma za rad i odlučivanje </t>
    </r>
    <r>
      <rPr>
        <i val="true"/>
        <sz val="10"/>
        <color rgb="FFFF0000"/>
        <rFont val="Times New Roman"/>
        <family val="1"/>
        <charset val="238"/>
      </rPr>
      <t xml:space="preserve"> 
</t>
    </r>
    <r>
      <rPr>
        <i val="true"/>
        <sz val="10"/>
        <rFont val="Times New Roman"/>
        <family val="1"/>
        <charset val="238"/>
      </rPr>
      <t xml:space="preserve">2. Odluka o izmjenama Statuta UniCredit Bank d.d.
3. Odluka o upisu promjena zastupanja, potpisivanja i predstavljanja UniCredit Bank d.d. u sudski registar 
4. Odluka o rasporedu dobiti UniCredit Bank d.d. iz 2023. godine</t>
    </r>
  </si>
  <si>
    <t xml:space="preserve">1. Odluka o izmjenama Statuta UniCredit Bank d.d.
2. Odluka o upisu promjena zastupanja, potpisivanja i predstavljanja UniCredit Bank d.d. u sudski registar 
3. Odluka o rasporedu dobiti UniCredit Bank d.d. iz 2023. godine</t>
  </si>
  <si>
    <t xml:space="preserve">6.BITNI DOGAĐAJI U IZVJEŠTAJNOM PERIODU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</t>
  </si>
  <si>
    <t xml:space="preserve">Podaci o transakcijama imovinom u obimu većem od 10% vrijednosti ukupne imovine emitenata na dan transakcije, navodeći činjenice koje su na to uticale  </t>
  </si>
  <si>
    <t xml:space="preserve">Podaci o smanjenju ili povećanju imovine emitenta za više od 10% u odnosu na stanje iz prethodnog izvještaja, navodeći činjenice koje su na to uticale  </t>
  </si>
  <si>
    <t xml:space="preserve">Podaci o smanjenju ili povećanju neto dobiti ili gubitka emitenta za više od 10% u odnosu na stanje iz prethodnog izvještaja, navodeći činjenice koje su na to uticale  </t>
  </si>
  <si>
    <t xml:space="preserve">Dobit poslije oporezivanja iznosi BAM 185,4m i za BAM +23,4m iznad I-XII 2023 uslijed većih ukupnih prihoda.
</t>
  </si>
  <si>
    <t xml:space="preserve">U Mostaru, 28.02.2025.</t>
  </si>
  <si>
    <t xml:space="preserve">Izvještaj sastavio/la:</t>
  </si>
  <si>
    <t xml:space="preserve">Marija Džidić, 036 356 025</t>
  </si>
  <si>
    <t xml:space="preserve">Član Uprave za Upravljanje financijama</t>
  </si>
  <si>
    <t xml:space="preserve">Zvonimir Čolak, 036 356 010</t>
  </si>
  <si>
    <t xml:space="preserve">Tabela B</t>
  </si>
  <si>
    <t xml:space="preserve">Naziv banke: </t>
  </si>
  <si>
    <t xml:space="preserve">Sjedište: </t>
  </si>
  <si>
    <t xml:space="preserve">Šifra djelatnosti:</t>
  </si>
  <si>
    <t xml:space="preserve">64.19</t>
  </si>
  <si>
    <t xml:space="preserve">JIB: </t>
  </si>
  <si>
    <t xml:space="preserve">Matični broj: </t>
  </si>
  <si>
    <t xml:space="preserve">IZVJEŠTAJ O FINANSIJSKOM POLOŽAJU NA KRAJU PERIODA
(BILANS STANJA)</t>
  </si>
  <si>
    <t xml:space="preserve">  na dan 31.12.2024. godine</t>
  </si>
  <si>
    <t xml:space="preserve">(u BAM)</t>
  </si>
  <si>
    <t xml:space="preserve">Redni broj</t>
  </si>
  <si>
    <t xml:space="preserve">Pozicija</t>
  </si>
  <si>
    <t xml:space="preserve">Bilješka</t>
  </si>
  <si>
    <t xml:space="preserve">Oznaka za AOP</t>
  </si>
  <si>
    <t xml:space="preserve">Iznos tekuće godine</t>
  </si>
  <si>
    <t xml:space="preserve">Iznos prethodne godine 
(početno stanje)</t>
  </si>
  <si>
    <t xml:space="preserve">IMOVINA </t>
  </si>
  <si>
    <t xml:space="preserve">1.</t>
  </si>
  <si>
    <t xml:space="preserve">Gotovina i gotovinski ekvivalenti</t>
  </si>
  <si>
    <t xml:space="preserve">2.</t>
  </si>
  <si>
    <t xml:space="preserve">Finansijska imovina po fer vrijednosti kroz bilans uspjeha (003 do 005)</t>
  </si>
  <si>
    <t xml:space="preserve">2.1.</t>
  </si>
  <si>
    <t xml:space="preserve">Finansijska imovina koja se drži radi trgovanja</t>
  </si>
  <si>
    <t xml:space="preserve">2.2.</t>
  </si>
  <si>
    <t xml:space="preserve">Finansijska imovina za koju je izabrano da se ne mjeri po fer vrijednosti kroz ostali ukupni rezultat </t>
  </si>
  <si>
    <t xml:space="preserve">2.3.</t>
  </si>
  <si>
    <t xml:space="preserve">Finansijska imovina koja se nije kvalifikovala za mjerenje po amortizovanom trošku, niti po fer vrijednosti kroz ostali ukupni rezultat </t>
  </si>
  <si>
    <t xml:space="preserve">3.</t>
  </si>
  <si>
    <t xml:space="preserve">Finansijska imovina po fer vrijednosti kroz ostali ukupni rezultat (007+008)</t>
  </si>
  <si>
    <t xml:space="preserve">3.1.</t>
  </si>
  <si>
    <t xml:space="preserve">Ulaganja u instrumente kapitala</t>
  </si>
  <si>
    <t xml:space="preserve">3.2.</t>
  </si>
  <si>
    <t xml:space="preserve">Dati krediti, vrijednosni papiri i ostali dužnički instrumenti</t>
  </si>
  <si>
    <t xml:space="preserve">4.</t>
  </si>
  <si>
    <t xml:space="preserve">Finansijska imovina po amortizovanom trošku (010 do 013)</t>
  </si>
  <si>
    <t xml:space="preserve">4.1.</t>
  </si>
  <si>
    <t xml:space="preserve">Obavezna rezerva kod Centralne banke</t>
  </si>
  <si>
    <t xml:space="preserve">4.2.</t>
  </si>
  <si>
    <t xml:space="preserve">Depoziti kod drugih banaka</t>
  </si>
  <si>
    <t xml:space="preserve">4.3.</t>
  </si>
  <si>
    <t xml:space="preserve">Krediti i potraživanja od klijenata</t>
  </si>
  <si>
    <t xml:space="preserve">4.4.</t>
  </si>
  <si>
    <t xml:space="preserve">Ostala finansijska imovina po amortizovanom trošku</t>
  </si>
  <si>
    <t xml:space="preserve">5.</t>
  </si>
  <si>
    <t xml:space="preserve">Potraživanja po finansijskim najmovima</t>
  </si>
  <si>
    <t xml:space="preserve">6.</t>
  </si>
  <si>
    <t xml:space="preserve">Derivatni finansijski instrumenti</t>
  </si>
  <si>
    <t xml:space="preserve">7.</t>
  </si>
  <si>
    <t xml:space="preserve">Unaprijed plaćeni porez na dobit</t>
  </si>
  <si>
    <t xml:space="preserve">8.</t>
  </si>
  <si>
    <t xml:space="preserve">Odgođena porezna imovina</t>
  </si>
  <si>
    <t xml:space="preserve">9.</t>
  </si>
  <si>
    <t xml:space="preserve">Nekretnine postrojenja i oprema</t>
  </si>
  <si>
    <t xml:space="preserve">10.</t>
  </si>
  <si>
    <t xml:space="preserve">Imovina s pravom korištenja</t>
  </si>
  <si>
    <t xml:space="preserve">11.</t>
  </si>
  <si>
    <t xml:space="preserve">Ulaganja u investicijske nekretnine</t>
  </si>
  <si>
    <t xml:space="preserve">12.</t>
  </si>
  <si>
    <t xml:space="preserve">Nematerijalna imovina</t>
  </si>
  <si>
    <t xml:space="preserve">13.</t>
  </si>
  <si>
    <t xml:space="preserve">Goodwill</t>
  </si>
  <si>
    <t xml:space="preserve">14.</t>
  </si>
  <si>
    <r>
      <rPr>
        <i val="true"/>
        <sz val="10"/>
        <rFont val="Times New Roman"/>
        <family val="1"/>
        <charset val="238"/>
      </rPr>
      <t xml:space="preserve">Ulaganja u zavisn</t>
    </r>
    <r>
      <rPr>
        <i val="true"/>
        <sz val="10"/>
        <color rgb="FF000000"/>
        <rFont val="Times New Roman"/>
        <family val="1"/>
        <charset val="238"/>
      </rPr>
      <t xml:space="preserve">a društva</t>
    </r>
  </si>
  <si>
    <t xml:space="preserve">15.</t>
  </si>
  <si>
    <t xml:space="preserve">Ulaganja u pridružena društva</t>
  </si>
  <si>
    <t xml:space="preserve">16.</t>
  </si>
  <si>
    <t xml:space="preserve">Ulaganja u zajedničke poduhvate</t>
  </si>
  <si>
    <t xml:space="preserve">17.</t>
  </si>
  <si>
    <t xml:space="preserve">Dugoročna imovina namijenjena prodaji i imovina poslovanja koje se obustavlja</t>
  </si>
  <si>
    <t xml:space="preserve">18.</t>
  </si>
  <si>
    <t xml:space="preserve">Ostala imovina i potraživanja</t>
  </si>
  <si>
    <t xml:space="preserve">A.</t>
  </si>
  <si>
    <r>
      <rPr>
        <b val="true"/>
        <i val="true"/>
        <sz val="10"/>
        <rFont val="Times New Roman"/>
        <family val="1"/>
        <charset val="238"/>
      </rPr>
      <t xml:space="preserve">UKUPNO IMOVINA</t>
    </r>
    <r>
      <rPr>
        <i val="true"/>
        <sz val="10"/>
        <rFont val="Times New Roman"/>
        <family val="1"/>
        <charset val="238"/>
      </rPr>
      <t xml:space="preserve"> (001+002+006+009+014+015+016+017+018+019+020+021+022+023+024+025+026+027)</t>
    </r>
  </si>
  <si>
    <t xml:space="preserve">B.</t>
  </si>
  <si>
    <t xml:space="preserve">VANBILANSNA EVIDENCIJA</t>
  </si>
  <si>
    <t xml:space="preserve">C.</t>
  </si>
  <si>
    <r>
      <rPr>
        <b val="true"/>
        <i val="true"/>
        <sz val="10"/>
        <rFont val="Times New Roman"/>
        <family val="1"/>
        <charset val="238"/>
      </rPr>
      <t xml:space="preserve">UKUPNO IMOVINA I VANBILANSNA EVIDENCIJA </t>
    </r>
    <r>
      <rPr>
        <i val="true"/>
        <sz val="10"/>
        <rFont val="Times New Roman"/>
        <family val="1"/>
        <charset val="238"/>
      </rPr>
      <t xml:space="preserve">(028+029)</t>
    </r>
  </si>
  <si>
    <t xml:space="preserve">OBAVEZE</t>
  </si>
  <si>
    <t xml:space="preserve">Finansijske obaveze po fer vrijednosti kroz bilans uspjeha</t>
  </si>
  <si>
    <t xml:space="preserve">Finansijske obaveze po amortizovanom trošku (103 do 108)</t>
  </si>
  <si>
    <t xml:space="preserve">Depoziti od banaka i drugih finansijskih institucija</t>
  </si>
  <si>
    <t xml:space="preserve">Depoziti od klijenata</t>
  </si>
  <si>
    <t xml:space="preserve">2.4.</t>
  </si>
  <si>
    <t xml:space="preserve">Uzeti krediti</t>
  </si>
  <si>
    <t xml:space="preserve">2.5.</t>
  </si>
  <si>
    <t xml:space="preserve">Obaveze po osnovu najmova</t>
  </si>
  <si>
    <t xml:space="preserve">Izdati dužnički instrumenti</t>
  </si>
  <si>
    <t xml:space="preserve">2.6.</t>
  </si>
  <si>
    <t xml:space="preserve">Ostale finansijske obaveze po amortizovanom trošku</t>
  </si>
  <si>
    <t xml:space="preserve">Obaveze za porez na dobit</t>
  </si>
  <si>
    <t xml:space="preserve">Odgođene porezne obaveze</t>
  </si>
  <si>
    <t xml:space="preserve">Rezervisanja (113 do 115)</t>
  </si>
  <si>
    <t xml:space="preserve">6.1.</t>
  </si>
  <si>
    <t xml:space="preserve">Kreditni rizik preuzetih obaveza i datih garancija</t>
  </si>
  <si>
    <t xml:space="preserve">6.2.</t>
  </si>
  <si>
    <t xml:space="preserve">Sudski sporovi</t>
  </si>
  <si>
    <t xml:space="preserve">6.3.</t>
  </si>
  <si>
    <t xml:space="preserve">Ostala rezervisanja</t>
  </si>
  <si>
    <t xml:space="preserve">Ostale obaveze</t>
  </si>
  <si>
    <r>
      <rPr>
        <b val="true"/>
        <i val="true"/>
        <sz val="10"/>
        <rFont val="Times New Roman"/>
        <family val="1"/>
        <charset val="238"/>
      </rPr>
      <t xml:space="preserve">UKUPNO OBAVEZE </t>
    </r>
    <r>
      <rPr>
        <i val="true"/>
        <sz val="10"/>
        <rFont val="Times New Roman"/>
        <family val="1"/>
        <charset val="238"/>
      </rPr>
      <t xml:space="preserve">(101+102+109+110+111+112+116)</t>
    </r>
  </si>
  <si>
    <t xml:space="preserve">KAPITAL </t>
  </si>
  <si>
    <t xml:space="preserve">Dionički kapital (119+120-121)</t>
  </si>
  <si>
    <t xml:space="preserve">1.1.</t>
  </si>
  <si>
    <t xml:space="preserve">Obične dionice (Vlasnički udjeli / Ostali kapital)</t>
  </si>
  <si>
    <t xml:space="preserve">1.2.</t>
  </si>
  <si>
    <t xml:space="preserve">Povlaštene dionice</t>
  </si>
  <si>
    <t xml:space="preserve">1.3.</t>
  </si>
  <si>
    <t xml:space="preserve">Otkupljene vlastite dionice</t>
  </si>
  <si>
    <t xml:space="preserve">Dionička premija</t>
  </si>
  <si>
    <t xml:space="preserve">Rezerve (124 do 126)</t>
  </si>
  <si>
    <t xml:space="preserve">Statutarne rezerve </t>
  </si>
  <si>
    <t xml:space="preserve">Rezerve formirane iz dobiti</t>
  </si>
  <si>
    <t xml:space="preserve">3.3.</t>
  </si>
  <si>
    <t xml:space="preserve">Ostale rezerve</t>
  </si>
  <si>
    <t xml:space="preserve">Revalorizacione rezerve (128 do 130)</t>
  </si>
  <si>
    <t xml:space="preserve">Revalorizacione rezerve za nekretnine, postrojenja i opreme</t>
  </si>
  <si>
    <t xml:space="preserve">Revalorizacione rezerve za finansijsku imovinu mjerenu po fer vrijednosti kroz ostali ukupni rezultat </t>
  </si>
  <si>
    <t xml:space="preserve">Ostale revalorizacione rezerve</t>
  </si>
  <si>
    <t xml:space="preserve">Dobit (132+133)</t>
  </si>
  <si>
    <t xml:space="preserve">5.1.</t>
  </si>
  <si>
    <t xml:space="preserve">Dobit tekuće godine</t>
  </si>
  <si>
    <t xml:space="preserve">5.2.</t>
  </si>
  <si>
    <t xml:space="preserve">Akumulirana, neraspoređena dobit iz prethodnih godina</t>
  </si>
  <si>
    <t xml:space="preserve">Gubitak (135+136)</t>
  </si>
  <si>
    <t xml:space="preserve">Gubitak tekuće godine</t>
  </si>
  <si>
    <t xml:space="preserve">Akumulirani, nepokriveni gubici iz prethodnih godina</t>
  </si>
  <si>
    <r>
      <rPr>
        <b val="true"/>
        <i val="true"/>
        <sz val="10"/>
        <rFont val="Times New Roman"/>
        <family val="1"/>
        <charset val="238"/>
      </rPr>
      <t xml:space="preserve">Kapital koji pripada vlasnicima matičnog društva</t>
    </r>
    <r>
      <rPr>
        <i val="true"/>
        <sz val="10"/>
        <rFont val="Times New Roman"/>
        <family val="1"/>
        <charset val="238"/>
      </rPr>
      <t xml:space="preserve"> (118+122+123+127+131-134)</t>
    </r>
  </si>
  <si>
    <t xml:space="preserve">Kapital koji pripada vlasnicima manjinskih interesa</t>
  </si>
  <si>
    <r>
      <rPr>
        <b val="true"/>
        <i val="true"/>
        <sz val="10"/>
        <rFont val="Times New Roman"/>
        <family val="1"/>
        <charset val="238"/>
      </rPr>
      <t xml:space="preserve">UKUPNO KAPITAL </t>
    </r>
    <r>
      <rPr>
        <i val="true"/>
        <sz val="10"/>
        <rFont val="Times New Roman"/>
        <family val="1"/>
        <charset val="238"/>
      </rPr>
      <t xml:space="preserve">(137+138)</t>
    </r>
  </si>
  <si>
    <r>
      <rPr>
        <b val="true"/>
        <i val="true"/>
        <sz val="10"/>
        <rFont val="Times New Roman"/>
        <family val="1"/>
        <charset val="238"/>
      </rPr>
      <t xml:space="preserve">UKUPNO OBAVEZE I KAPITAL </t>
    </r>
    <r>
      <rPr>
        <i val="true"/>
        <sz val="10"/>
        <rFont val="Times New Roman"/>
        <family val="1"/>
        <charset val="238"/>
      </rPr>
      <t xml:space="preserve">(117+139)</t>
    </r>
  </si>
  <si>
    <t xml:space="preserve">D.</t>
  </si>
  <si>
    <t xml:space="preserve">E.</t>
  </si>
  <si>
    <r>
      <rPr>
        <b val="true"/>
        <i val="true"/>
        <sz val="10"/>
        <rFont val="Times New Roman"/>
        <family val="1"/>
        <charset val="238"/>
      </rPr>
      <t xml:space="preserve">UKUPNO OBAVEZE, KAPITAL I VANBILANSNA EVIDENCIJA </t>
    </r>
    <r>
      <rPr>
        <i val="true"/>
        <sz val="10"/>
        <rFont val="Times New Roman"/>
        <family val="1"/>
        <charset val="238"/>
      </rPr>
      <t xml:space="preserve">(140+141)</t>
    </r>
  </si>
  <si>
    <t xml:space="preserve">U Mostaru</t>
  </si>
  <si>
    <t xml:space="preserve">Dana 28.02.2025.</t>
  </si>
  <si>
    <t xml:space="preserve">M.P.</t>
  </si>
  <si>
    <t xml:space="preserve">Zvonimir Čolak</t>
  </si>
  <si>
    <t xml:space="preserve">Tabela C</t>
  </si>
  <si>
    <t xml:space="preserve">4227162980008</t>
  </si>
  <si>
    <t xml:space="preserve">IZVJEŠTAJ O UKUPNOM REZULTATU ZA PERIOD
(BILANS USPJEHA)</t>
  </si>
  <si>
    <t xml:space="preserve">  za period od 01.01. do 31.12.2024. godine</t>
  </si>
  <si>
    <t xml:space="preserve">01.01 do 31.12.
tekuće godine</t>
  </si>
  <si>
    <t xml:space="preserve">01.01 do 31.12.
prethodne godine</t>
  </si>
  <si>
    <t xml:space="preserve">BILANS USPJEHA</t>
  </si>
  <si>
    <t xml:space="preserve">Prihodi od kamata i slični prihodi po efektivnoj kamatnoj stopi (202 do 204)</t>
  </si>
  <si>
    <t xml:space="preserve">Prihodi od kamata i slični prihodi po efektivnoj kamatnoj stopi od finansijske imovine po amortizovanom trošku</t>
  </si>
  <si>
    <t xml:space="preserve">Prihodi od kamata i slični prihodi po efektivnoj kamatnoj stopi od finansijske imovine po fer vrijednosti kroz ostali ukupni rezultat</t>
  </si>
  <si>
    <t xml:space="preserve">Prihodi od kamata i slični prihodi po efektivnoj kamatnoj stopi od finansijske imovine po fer vrijednosti kroz bilans uspjeha</t>
  </si>
  <si>
    <t xml:space="preserve">Rashodi kamata i slični rashodi po efektivnoj kamatnoj stopi (206+207)</t>
  </si>
  <si>
    <t xml:space="preserve">Rashodi od kamata i slični rashodi po efektivnoj kamatnoj stopi po finansijskim obavezama po amortizovanom trošku</t>
  </si>
  <si>
    <t xml:space="preserve">Rashodi od kamata i slični rashodi po efektivnoj kamatnoj stopi po finansijskim obavezama po fer vrijednosti kroz bilans uspjeha</t>
  </si>
  <si>
    <r>
      <rPr>
        <b val="true"/>
        <i val="true"/>
        <sz val="10"/>
        <rFont val="Times New Roman"/>
        <family val="1"/>
        <charset val="238"/>
      </rPr>
      <t xml:space="preserve">Neto prihodi/(rashodi) od kamata i slični prihodi po efektivnoj kamatnoj stopi 
(201-205) </t>
    </r>
    <r>
      <rPr>
        <i val="true"/>
        <sz val="10"/>
        <rFont val="Times New Roman"/>
        <family val="1"/>
        <charset val="238"/>
      </rPr>
      <t xml:space="preserve">(+ / -)</t>
    </r>
  </si>
  <si>
    <t xml:space="preserve">Prihodi od naknada i provizija</t>
  </si>
  <si>
    <t xml:space="preserve">Rashodi od naknada i provizija </t>
  </si>
  <si>
    <r>
      <rPr>
        <b val="true"/>
        <i val="true"/>
        <sz val="10"/>
        <rFont val="Times New Roman"/>
        <family val="1"/>
        <charset val="238"/>
      </rPr>
      <t xml:space="preserve">Neto prihodi/rashodi od naknada i provizija (209-210) </t>
    </r>
    <r>
      <rPr>
        <i val="true"/>
        <sz val="10"/>
        <rFont val="Times New Roman"/>
        <family val="1"/>
        <charset val="238"/>
      </rPr>
      <t xml:space="preserve">(+ / -)</t>
    </r>
  </si>
  <si>
    <t xml:space="preserve">Umanjenja vrijednosti i rezervisanja (213 do 217) (+ / -)</t>
  </si>
  <si>
    <t xml:space="preserve">7.1.</t>
  </si>
  <si>
    <t xml:space="preserve">Neto kreditni gubici / (neto otpuštanja ranije priznatih kreditnih gubitaka) od finansijske imovine po amortizovanom trošku</t>
  </si>
  <si>
    <t xml:space="preserve">7.2.</t>
  </si>
  <si>
    <t xml:space="preserve">Neto kreditni gubici / (neto otpuštanja ranije priznatih kreditnih gubitaka) od finansijske imovine po fer vrijednosti kroz ostali ukupni rezultat</t>
  </si>
  <si>
    <t xml:space="preserve">7.3.</t>
  </si>
  <si>
    <t xml:space="preserve">Rezervisanja / (neto otpuštanja ranije priznatih rezervisanja) za kreditni rizik preuzetih obaveza i datih garancija</t>
  </si>
  <si>
    <t xml:space="preserve">7.4.</t>
  </si>
  <si>
    <t xml:space="preserve">Rezervisanja / (neto otpuštanja ranije priznatih rezervisanja) za sudske sporove</t>
  </si>
  <si>
    <t xml:space="preserve">7.5.</t>
  </si>
  <si>
    <t xml:space="preserve">Ostala rezervisanja / (neto otpuštanja ranije priznatih rezervisanja)</t>
  </si>
  <si>
    <t xml:space="preserve">Ostali dobici i (gubici) od finansijske imovine/finansijskih obaveza (219 do 226) (+ / -)</t>
  </si>
  <si>
    <t xml:space="preserve">8.1.</t>
  </si>
  <si>
    <t xml:space="preserve">Neto dobici/(gubici) od prestanka priznavanja finansijske imovine po amortizovanom trošku</t>
  </si>
  <si>
    <t xml:space="preserve">8.2.</t>
  </si>
  <si>
    <t xml:space="preserve">Neto dobici/(gubici) od modifikacija finansijske imovine po amortizovanom trošku koje nisu rezultirale prestankom priznavanja</t>
  </si>
  <si>
    <t xml:space="preserve">8.3.</t>
  </si>
  <si>
    <t xml:space="preserve">Neto dobici/(gubici) od otuđenja finansijske imovine po amortizovanom trošku </t>
  </si>
  <si>
    <t xml:space="preserve">8.4.</t>
  </si>
  <si>
    <t xml:space="preserve">Neto efekti promjene vrijednosti finansijske imovine/finansijskih obaveza po fer vrijednosti kroz bilans uspjeha</t>
  </si>
  <si>
    <t xml:space="preserve">8.5.</t>
  </si>
  <si>
    <t xml:space="preserve">Neto dobici/(gubici) od otuđenja finansijske imovine po fer vrijednosti kroz bilans uspjeha</t>
  </si>
  <si>
    <t xml:space="preserve">8.6.</t>
  </si>
  <si>
    <t xml:space="preserve">Neto dobici/(gubici) od otuđenja finansijske imovine po fer vrijednosti kroz ostali ukupni rezultat</t>
  </si>
  <si>
    <t xml:space="preserve">8.7.</t>
  </si>
  <si>
    <t xml:space="preserve">Neto dobici/(gubici) od reklasifikacija finansijske imovine između poslovnih modela</t>
  </si>
  <si>
    <t xml:space="preserve">8.8.</t>
  </si>
  <si>
    <t xml:space="preserve">Ostali dobici/(gubici) od finansijske imovine/finansijskih obaveza</t>
  </si>
  <si>
    <t xml:space="preserve">Neto dobici/(gubici) od derivatnih finansijskih instrumenata</t>
  </si>
  <si>
    <t xml:space="preserve">Neto pozitivne/(negativne) kursne razlike</t>
  </si>
  <si>
    <t xml:space="preserve">Dobici i (gubici) od dugoročne nefinansijske imovine (230 do 240) (+ / -)</t>
  </si>
  <si>
    <t xml:space="preserve">11.1.</t>
  </si>
  <si>
    <t xml:space="preserve">Neto dobici/(gubici) od otuđenja nekretnina, postrojenja i opreme</t>
  </si>
  <si>
    <t xml:space="preserve">11.2.</t>
  </si>
  <si>
    <t xml:space="preserve">(Neto gubici od umanjenja vrijednosti)/neto dobici od otpuštanja ranije priznatih gubitaka od umanjenja vrijednosti nekretnina, postrojenja i opreme</t>
  </si>
  <si>
    <t xml:space="preserve">11.3.</t>
  </si>
  <si>
    <t xml:space="preserve">(Neto gubici)/neto dobici od otpuštanja ranije priznatih gubitaka od promjene revalorizovane vrijednosti nekretnina, postrojenja i opreme za koje nema postojećih revalorizacionih rezervi</t>
  </si>
  <si>
    <t xml:space="preserve">11.4.</t>
  </si>
  <si>
    <t xml:space="preserve">Neto dobici/(gubici) od otuđenja ulaganja u investicijske nekretnine</t>
  </si>
  <si>
    <t xml:space="preserve">11.5.</t>
  </si>
  <si>
    <t xml:space="preserve">Neto efekti promjene vrijednosti ulaganja u investicijske nekretnine koje se vode po fer vrijednosti </t>
  </si>
  <si>
    <t xml:space="preserve">11.6.</t>
  </si>
  <si>
    <t xml:space="preserve">(Neto gubici od umanjenja vrijednosti)/neto dobici od otpuštanja ranije priznatih gubitaka od umanjenja vrijednosti investicijskih nekretnina</t>
  </si>
  <si>
    <t xml:space="preserve">11.7.</t>
  </si>
  <si>
    <t xml:space="preserve">Neto dobici/(gubici) od otuđenja nematerijalne imovine</t>
  </si>
  <si>
    <t xml:space="preserve">11.8.</t>
  </si>
  <si>
    <t xml:space="preserve">(Neto gubici od umanjenja vrijednosti)/neto dobici od otpuštanja ranije priznatih gubitaka od umanjenja vrijednosti nematerijalne imovine</t>
  </si>
  <si>
    <t xml:space="preserve">11.9.</t>
  </si>
  <si>
    <t xml:space="preserve">Neto dobici/(gubici) od prestanka priznavanja imovine s pravom korištenja</t>
  </si>
  <si>
    <t xml:space="preserve">11.10.</t>
  </si>
  <si>
    <t xml:space="preserve">Neto dobici/(gubici) od dugoročne imovine namijenjene prodaji</t>
  </si>
  <si>
    <t xml:space="preserve">11.11.</t>
  </si>
  <si>
    <t xml:space="preserve">Ostali (neto gubici od umanjenja vrijednosti)/neto dobici od otpuštanja ranije priznatih gubitaka od umanjenja vrijednosti dugoročne nefinansijske imovine</t>
  </si>
  <si>
    <t xml:space="preserve">Prihodi od dividendi</t>
  </si>
  <si>
    <t xml:space="preserve">Ostali prihodi</t>
  </si>
  <si>
    <t xml:space="preserve">Troškovi zaposlenih</t>
  </si>
  <si>
    <t xml:space="preserve">Troškovi amortizacije</t>
  </si>
  <si>
    <t xml:space="preserve">Ostali troškovi i rashodi</t>
  </si>
  <si>
    <t xml:space="preserve">Udio u rezultatu pridruženog društva i zajedničkog poduhvata primjenom metode udjela</t>
  </si>
  <si>
    <t xml:space="preserve">Umanjenje vrijednosti goodwill-a</t>
  </si>
  <si>
    <t xml:space="preserve">19.</t>
  </si>
  <si>
    <r>
      <rPr>
        <b val="true"/>
        <i val="true"/>
        <sz val="10"/>
        <rFont val="Times New Roman"/>
        <family val="1"/>
        <charset val="238"/>
      </rPr>
      <t xml:space="preserve">Dobit iz redovnog poslovanja prije oporezivanja </t>
    </r>
    <r>
      <rPr>
        <i val="true"/>
        <sz val="10"/>
        <rFont val="Times New Roman"/>
        <family val="1"/>
        <charset val="238"/>
      </rPr>
      <t xml:space="preserve">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0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1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2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27+22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29+241+242-243-244-245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46-247)</t>
    </r>
  </si>
  <si>
    <t xml:space="preserve">20.</t>
  </si>
  <si>
    <r>
      <rPr>
        <b val="true"/>
        <i val="true"/>
        <sz val="10"/>
        <rFont val="Times New Roman"/>
        <family val="1"/>
        <charset val="238"/>
      </rPr>
      <t xml:space="preserve">Gubitak iz redovnog poslovanja prije oporezivanja </t>
    </r>
    <r>
      <rPr>
        <i val="true"/>
        <sz val="10"/>
        <rFont val="Times New Roman"/>
        <family val="1"/>
        <charset val="238"/>
      </rPr>
      <t xml:space="preserve">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0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1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2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27+22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29+241+242-243-244-245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46-247)</t>
    </r>
  </si>
  <si>
    <t xml:space="preserve">21.</t>
  </si>
  <si>
    <t xml:space="preserve">Tekući porez na dobit</t>
  </si>
  <si>
    <t xml:space="preserve">22.</t>
  </si>
  <si>
    <t xml:space="preserve">Odgođeni porez na dobit (252-253+254-255)</t>
  </si>
  <si>
    <t xml:space="preserve">22.1.</t>
  </si>
  <si>
    <t xml:space="preserve">Efekat smanjenja odgođene porezne imovine</t>
  </si>
  <si>
    <t xml:space="preserve">22.2.</t>
  </si>
  <si>
    <t xml:space="preserve">Efekat povećanja odgođene porezne imovine</t>
  </si>
  <si>
    <t xml:space="preserve">22.3.</t>
  </si>
  <si>
    <t xml:space="preserve">Efekat povećanja odgođenih poreznih obaveza</t>
  </si>
  <si>
    <t xml:space="preserve">22.4</t>
  </si>
  <si>
    <t xml:space="preserve">Efekat smanjenja odgođenih poreznih obaveza</t>
  </si>
  <si>
    <t xml:space="preserve">23.</t>
  </si>
  <si>
    <r>
      <rPr>
        <b val="true"/>
        <i val="true"/>
        <sz val="10"/>
        <rFont val="Times New Roman"/>
        <family val="1"/>
        <charset val="238"/>
      </rPr>
      <t xml:space="preserve">Porez na dobit</t>
    </r>
    <r>
      <rPr>
        <i val="true"/>
        <sz val="10"/>
        <rFont val="Times New Roman"/>
        <family val="1"/>
        <charset val="238"/>
      </rPr>
      <t xml:space="preserve"> (250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1)</t>
    </r>
  </si>
  <si>
    <t xml:space="preserve">24.</t>
  </si>
  <si>
    <r>
      <rPr>
        <b val="true"/>
        <i val="true"/>
        <sz val="10"/>
        <rFont val="Times New Roman"/>
        <family val="1"/>
        <charset val="238"/>
      </rPr>
      <t xml:space="preserve">Dobit iz redovnog poslovanja </t>
    </r>
    <r>
      <rPr>
        <i val="true"/>
        <sz val="10"/>
        <rFont val="Times New Roman"/>
        <family val="1"/>
        <charset val="238"/>
      </rPr>
      <t xml:space="preserve">(24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6)</t>
    </r>
  </si>
  <si>
    <t xml:space="preserve">25.</t>
  </si>
  <si>
    <r>
      <rPr>
        <b val="true"/>
        <i val="true"/>
        <sz val="10"/>
        <rFont val="Times New Roman"/>
        <family val="1"/>
        <charset val="238"/>
      </rPr>
      <t xml:space="preserve">Gubitak</t>
    </r>
    <r>
      <rPr>
        <i val="true"/>
        <sz val="10"/>
        <rFont val="Times New Roman"/>
        <family val="1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iz redovnog poslovanja</t>
    </r>
    <r>
      <rPr>
        <i val="true"/>
        <sz val="10"/>
        <rFont val="Times New Roman"/>
        <family val="1"/>
        <charset val="238"/>
      </rPr>
      <t xml:space="preserve"> (249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6)</t>
    </r>
  </si>
  <si>
    <t xml:space="preserve">26.</t>
  </si>
  <si>
    <t xml:space="preserve">Dobit ili gubitak od obustavljenog poslovanja</t>
  </si>
  <si>
    <t xml:space="preserve">27.</t>
  </si>
  <si>
    <r>
      <rPr>
        <b val="true"/>
        <i val="true"/>
        <sz val="10"/>
        <rFont val="Times New Roman"/>
        <family val="1"/>
        <charset val="238"/>
      </rPr>
      <t xml:space="preserve">Dobit </t>
    </r>
    <r>
      <rPr>
        <i val="true"/>
        <sz val="10"/>
        <rFont val="Times New Roman"/>
        <family val="1"/>
        <charset val="238"/>
      </rPr>
      <t xml:space="preserve">(257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9)</t>
    </r>
  </si>
  <si>
    <t xml:space="preserve">28.</t>
  </si>
  <si>
    <r>
      <rPr>
        <b val="true"/>
        <i val="true"/>
        <sz val="10"/>
        <rFont val="Times New Roman"/>
        <family val="1"/>
        <charset val="238"/>
      </rPr>
      <t xml:space="preserve">Gubitak </t>
    </r>
    <r>
      <rPr>
        <i val="true"/>
        <sz val="10"/>
        <rFont val="Times New Roman"/>
        <family val="1"/>
        <charset val="238"/>
      </rPr>
      <t xml:space="preserve">(25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9)</t>
    </r>
  </si>
  <si>
    <t xml:space="preserve">IZVJEŠTAJ O OSTALOM UKUPNOM REZULTATU</t>
  </si>
  <si>
    <t xml:space="preserve">29.</t>
  </si>
  <si>
    <r>
      <rPr>
        <i val="true"/>
        <sz val="10"/>
        <rFont val="Times New Roman"/>
        <family val="1"/>
        <charset val="238"/>
      </rPr>
      <t xml:space="preserve">Stavke koje mogu biti reklasifikovane u bilans uspjeha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3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4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5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6-267)</t>
    </r>
  </si>
  <si>
    <t xml:space="preserve">29.1.</t>
  </si>
  <si>
    <t xml:space="preserve">Povećanje/(smanjenje) fer vrijednosti dužničkih instrumenata po fer vrijednosti kroz ostali ukupni rezultat</t>
  </si>
  <si>
    <t xml:space="preserve">29.2.</t>
  </si>
  <si>
    <t xml:space="preserve">Efekti proistekli iz transakcija zaštite ("hedging")</t>
  </si>
  <si>
    <t xml:space="preserve">29.3.</t>
  </si>
  <si>
    <t xml:space="preserve">Udio u ostalom ukupnom rezultatu pridruženog društva i zajedničkog poduhvata primjenom metode udjela</t>
  </si>
  <si>
    <t xml:space="preserve">29.4.</t>
  </si>
  <si>
    <t xml:space="preserve">Ostale stavke koje mogu biti reklasifikovane u bilans uspjeha</t>
  </si>
  <si>
    <t xml:space="preserve">29.5.</t>
  </si>
  <si>
    <t xml:space="preserve">Porez na dobit koji se odnosi na ove stavke</t>
  </si>
  <si>
    <t xml:space="preserve">30.</t>
  </si>
  <si>
    <r>
      <rPr>
        <i val="true"/>
        <sz val="10"/>
        <rFont val="Times New Roman"/>
        <family val="1"/>
        <charset val="238"/>
      </rPr>
      <t xml:space="preserve">Stavke koje neće biti reklasifikovane u bilans uspjeha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9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0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1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2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3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4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5)</t>
    </r>
  </si>
  <si>
    <t xml:space="preserve">30.1.</t>
  </si>
  <si>
    <t xml:space="preserve">Revalorizacija zemljišta i građevina</t>
  </si>
  <si>
    <t xml:space="preserve">30.2.</t>
  </si>
  <si>
    <t xml:space="preserve">Povećanje/(smanjenje) fer vrijednosti instrumenata kapitala po fer vrijednosti kroz ostali ukupni rezultat</t>
  </si>
  <si>
    <t xml:space="preserve">30.3.</t>
  </si>
  <si>
    <t xml:space="preserve">Aktuarski dobici/(gubici) od planova definiranih primanja</t>
  </si>
  <si>
    <t xml:space="preserve">30.4.</t>
  </si>
  <si>
    <t xml:space="preserve">Dobici ili gubici po osnovu preračunavanja finansijskih izvještaja inostranog poslovanja </t>
  </si>
  <si>
    <t xml:space="preserve">30.5.</t>
  </si>
  <si>
    <t xml:space="preserve">30.6.</t>
  </si>
  <si>
    <t xml:space="preserve">Ostale stavke koje neće biti reklasifikovane u bilans uspjeha</t>
  </si>
  <si>
    <t xml:space="preserve">30.7.</t>
  </si>
  <si>
    <t xml:space="preserve">31.</t>
  </si>
  <si>
    <r>
      <rPr>
        <b val="true"/>
        <i val="true"/>
        <sz val="10"/>
        <rFont val="Times New Roman"/>
        <family val="1"/>
        <charset val="238"/>
      </rPr>
      <t xml:space="preserve">Ostali ukupni rezultat</t>
    </r>
    <r>
      <rPr>
        <i val="true"/>
        <sz val="10"/>
        <rFont val="Times New Roman"/>
        <family val="1"/>
        <charset val="238"/>
      </rPr>
      <t xml:space="preserve">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2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8) </t>
    </r>
  </si>
  <si>
    <t xml:space="preserve">32.</t>
  </si>
  <si>
    <r>
      <rPr>
        <b val="true"/>
        <i val="true"/>
        <sz val="10"/>
        <rFont val="Times New Roman"/>
        <family val="1"/>
        <charset val="238"/>
      </rPr>
      <t xml:space="preserve">UKUPNI REZULTAT</t>
    </r>
    <r>
      <rPr>
        <i val="true"/>
        <sz val="10"/>
        <rFont val="Times New Roman"/>
        <family val="1"/>
        <charset val="238"/>
      </rPr>
      <t xml:space="preserve"> (260 ili 261 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 276)</t>
    </r>
  </si>
  <si>
    <t xml:space="preserve">33.</t>
  </si>
  <si>
    <t xml:space="preserve">Zarada po dionici</t>
  </si>
  <si>
    <t xml:space="preserve">33.1.</t>
  </si>
  <si>
    <t xml:space="preserve">Osnovna zarada po dionici</t>
  </si>
  <si>
    <t xml:space="preserve">33.2.</t>
  </si>
  <si>
    <t xml:space="preserve">Razrijeđena zarada po dionici</t>
  </si>
  <si>
    <t xml:space="preserve">34.</t>
  </si>
  <si>
    <t xml:space="preserve">Dobit/(gubitak) koja pripada:</t>
  </si>
  <si>
    <t xml:space="preserve">34.1.</t>
  </si>
  <si>
    <t xml:space="preserve">Vlasnicima matičnog društva</t>
  </si>
  <si>
    <t xml:space="preserve">34.2.</t>
  </si>
  <si>
    <t xml:space="preserve">Vlasnicima manjinskih interesa</t>
  </si>
  <si>
    <t xml:space="preserve">35.</t>
  </si>
  <si>
    <t xml:space="preserve">Ukupni rezultat koji pripada:</t>
  </si>
  <si>
    <t xml:space="preserve">35.1.</t>
  </si>
  <si>
    <t xml:space="preserve">35.2.</t>
  </si>
  <si>
    <t xml:space="preserve">Tabela B1</t>
  </si>
  <si>
    <t xml:space="preserve">Bruto iznos vanbilansnih izloženosti</t>
  </si>
  <si>
    <t xml:space="preserve">Rezervisanja za očekivane 
kreditne gubitke 
po vanbilansnim izloženostima</t>
  </si>
  <si>
    <t xml:space="preserve">Neto iznos vanbilansnih izloženosti</t>
  </si>
  <si>
    <t xml:space="preserve">Rezervisanja za očekivane kreditne gubitke po vanbilansnim izloženostima</t>
  </si>
  <si>
    <t xml:space="preserve">Neopozive obаveze za davanje kredita</t>
  </si>
  <si>
    <t xml:space="preserve">Neiskorišteni iznos odobrenih kredita, limita, kartica</t>
  </si>
  <si>
    <t xml:space="preserve">Akreditivi</t>
  </si>
  <si>
    <t xml:space="preserve">Neopozivi dokumentovani akreditivi izdani za plaćanja u inostranstvu</t>
  </si>
  <si>
    <t xml:space="preserve">Ostali akreditivi izdani za plaćanja u inostranstvu</t>
  </si>
  <si>
    <t xml:space="preserve">Izdate garancije</t>
  </si>
  <si>
    <t xml:space="preserve">Izdate plative garancije</t>
  </si>
  <si>
    <t xml:space="preserve">Izdate činidbene garancije</t>
  </si>
  <si>
    <t xml:space="preserve">Ostale vrste garancija</t>
  </si>
  <si>
    <t xml:space="preserve">Ostale stavke vanbilansne izloženosti </t>
  </si>
  <si>
    <t xml:space="preserve">UKUPNO</t>
  </si>
  <si>
    <t xml:space="preserve">Tabela D</t>
  </si>
  <si>
    <t xml:space="preserve">IZVJEŠTAJ O TOKOVIMA GOTOVINE
(IZVJEŠTAJ O GOTOVINSKIM TOKOVIMA)</t>
  </si>
  <si>
    <t xml:space="preserve">  za period od 01.01 do 31.12.2024. godine</t>
  </si>
  <si>
    <t xml:space="preserve">Redni 
broj</t>
  </si>
  <si>
    <t xml:space="preserve">Oznaka
 (+,-)</t>
  </si>
  <si>
    <t xml:space="preserve">Oznaka za AOP </t>
  </si>
  <si>
    <t xml:space="preserve">01.01 do 31.12 prethodne godine</t>
  </si>
  <si>
    <t xml:space="preserve">GOTOVINSKI TOKOVI IZ POSLOVNIH AKTIVNOSTI </t>
  </si>
  <si>
    <t xml:space="preserve">Prilivi od kamata i sličnih prihoda po efektivnoj kamatnoj stopi</t>
  </si>
  <si>
    <t xml:space="preserve">( + )</t>
  </si>
  <si>
    <t xml:space="preserve">Odlivi od kamata i sličnih prihoda po efektivnoj kamatnoj stopi</t>
  </si>
  <si>
    <t xml:space="preserve">( - )</t>
  </si>
  <si>
    <t xml:space="preserve">Prilivi od od naknada i provizija</t>
  </si>
  <si>
    <t xml:space="preserve">1.4.</t>
  </si>
  <si>
    <t xml:space="preserve">Odlivi od od naknada i provizija</t>
  </si>
  <si>
    <t xml:space="preserve">1.5.</t>
  </si>
  <si>
    <t xml:space="preserve">Neto prilivi od trgovanja finansijskom imovinom po fer vrijednost kroz
bilans uspjeha</t>
  </si>
  <si>
    <t xml:space="preserve">1.6.</t>
  </si>
  <si>
    <t xml:space="preserve">Neto prilivi od trgovanja derivatnim finansijskim instrumentima</t>
  </si>
  <si>
    <t xml:space="preserve">1.7.</t>
  </si>
  <si>
    <t xml:space="preserve">Prilivi od naplate prethodno otpisanih potraživanja za date 
kredite i kamate</t>
  </si>
  <si>
    <t xml:space="preserve">1.8.</t>
  </si>
  <si>
    <t xml:space="preserve">Odlivi po osnovu plaćanja zaposlenima</t>
  </si>
  <si>
    <t xml:space="preserve">1.9.</t>
  </si>
  <si>
    <t xml:space="preserve">Odlivi po osnovu plaćanja operativnih rashoda i troškova</t>
  </si>
  <si>
    <t xml:space="preserve">1.10.</t>
  </si>
  <si>
    <t xml:space="preserve">Ostali prilivi iz poslovnih aktivnosti</t>
  </si>
  <si>
    <t xml:space="preserve">1.11.</t>
  </si>
  <si>
    <t xml:space="preserve">Ostali odlivi iz poslovnih aktivnosti</t>
  </si>
  <si>
    <t xml:space="preserve">1.12.</t>
  </si>
  <si>
    <t xml:space="preserve">Plaćeni porez na dobit</t>
  </si>
  <si>
    <t xml:space="preserve">1.13.</t>
  </si>
  <si>
    <r>
      <rPr>
        <b val="true"/>
        <i val="true"/>
        <sz val="10"/>
        <rFont val="Times New Roman"/>
        <family val="1"/>
        <charset val="238"/>
      </rPr>
      <t xml:space="preserve">Gotovinski tokovi iz poslovnih aktivnosti prije promjena na poslovnoj 
imovini i poslovnim obavezama </t>
    </r>
    <r>
      <rPr>
        <i val="true"/>
        <sz val="10"/>
        <rFont val="Times New Roman"/>
        <family val="1"/>
        <charset val="238"/>
      </rPr>
      <t xml:space="preserve">(301 do 312)</t>
    </r>
  </si>
  <si>
    <t xml:space="preserve">( + ) ( - )</t>
  </si>
  <si>
    <t xml:space="preserve">1.14.</t>
  </si>
  <si>
    <t xml:space="preserve">Neto (povećanje) / smanjenje obavezne rezerve kod Centralne banke</t>
  </si>
  <si>
    <t xml:space="preserve">1.15.</t>
  </si>
  <si>
    <t xml:space="preserve">Neto (povećanje) / smanjenje plasmana kod drugih banaka</t>
  </si>
  <si>
    <t xml:space="preserve">1.16.</t>
  </si>
  <si>
    <t xml:space="preserve">Neto (povećanje) / smanjenje kredita i potraživanja od klijenata</t>
  </si>
  <si>
    <t xml:space="preserve">1.17.</t>
  </si>
  <si>
    <t xml:space="preserve">Neto (povećanje) / smanjenje potraživanja po finansijskim najmovima</t>
  </si>
  <si>
    <t xml:space="preserve">1.18.</t>
  </si>
  <si>
    <t xml:space="preserve">Neto (povećanje) / smanjenje ostale imovine i potraživanja</t>
  </si>
  <si>
    <t xml:space="preserve">1.19.</t>
  </si>
  <si>
    <t xml:space="preserve">Neto povećanje / (smanjenje) depozita od banaka i drugih 
finansijskih institucija</t>
  </si>
  <si>
    <t xml:space="preserve">1.20.</t>
  </si>
  <si>
    <t xml:space="preserve">Neto povećanje / (smanjenje) depozita od klijenata</t>
  </si>
  <si>
    <t xml:space="preserve">1.21.</t>
  </si>
  <si>
    <t xml:space="preserve">Neto povećanje / (smanjenje) ostalih finansijskih obaveza po 
amortizovanom trošku</t>
  </si>
  <si>
    <t xml:space="preserve">1.22.</t>
  </si>
  <si>
    <t xml:space="preserve">Neto povećanje / (smanjenje) rezervisanja za obaveze</t>
  </si>
  <si>
    <t xml:space="preserve">1.23.</t>
  </si>
  <si>
    <t xml:space="preserve">Neto povećanje / (smanjenje) ostalih obaveza</t>
  </si>
  <si>
    <t xml:space="preserve">A</t>
  </si>
  <si>
    <r>
      <rPr>
        <b val="true"/>
        <i val="true"/>
        <sz val="10"/>
        <rFont val="Times New Roman"/>
        <family val="1"/>
        <charset val="238"/>
      </rPr>
      <t xml:space="preserve">Neto gotovinski tok iz poslovnih aktivnosti</t>
    </r>
    <r>
      <rPr>
        <i val="true"/>
        <sz val="10"/>
        <rFont val="Times New Roman"/>
        <family val="1"/>
        <charset val="238"/>
      </rPr>
      <t xml:space="preserve"> (313 do 323)</t>
    </r>
  </si>
  <si>
    <t xml:space="preserve">GOTOVINSKI TOKOVI IZ ULAGAČKIH AKTIVNOSTI</t>
  </si>
  <si>
    <t xml:space="preserve">Sticanje instrumenata kapitala po fer vrijednosti kroz ostalu 
sveobuhvatnu dobit </t>
  </si>
  <si>
    <t xml:space="preserve">Prilivi od otuđenja instrumenata kapitala po fer vrijednosti kroz ostalu 
sveobuhvatnu dobit </t>
  </si>
  <si>
    <t xml:space="preserve">Sticanje dužničkih instrumenata po fer vrijednosti kroz ostalu 
sveobuhvatnu dobit </t>
  </si>
  <si>
    <t xml:space="preserve">Prilivi od otuđenja dužničkih instrumenata po fer vrijednosti kroz ostalu 
sveobuhvatnu dobit </t>
  </si>
  <si>
    <t xml:space="preserve">Sticanje ostale finansijske imovine po amortizovanom trošku</t>
  </si>
  <si>
    <t xml:space="preserve">Prilivi od otuđenja ostale finansijske imovine po amortizovanom trošku</t>
  </si>
  <si>
    <t xml:space="preserve">2.7.</t>
  </si>
  <si>
    <t xml:space="preserve">Sticanje nekretnina, postrojenja i opreme</t>
  </si>
  <si>
    <t xml:space="preserve">2.8.</t>
  </si>
  <si>
    <t xml:space="preserve">Prilivi od otuđenja nekretnina, postrojenja i opreme</t>
  </si>
  <si>
    <t xml:space="preserve">2.9.</t>
  </si>
  <si>
    <t xml:space="preserve">Sticanje investicijskih nekretnina</t>
  </si>
  <si>
    <t xml:space="preserve">2.10.</t>
  </si>
  <si>
    <t xml:space="preserve">Prilivi od otuđenja investicijskih nekretnina</t>
  </si>
  <si>
    <t xml:space="preserve">2.11.</t>
  </si>
  <si>
    <t xml:space="preserve">Sticanje nematerijalne imovine</t>
  </si>
  <si>
    <t xml:space="preserve">2.12.</t>
  </si>
  <si>
    <t xml:space="preserve">Prilivi od otuđenja nematerijalne imovine</t>
  </si>
  <si>
    <t xml:space="preserve">2.13.</t>
  </si>
  <si>
    <t xml:space="preserve">Sticanje udjela u zavisnim subjektima</t>
  </si>
  <si>
    <t xml:space="preserve">2.14.</t>
  </si>
  <si>
    <t xml:space="preserve">Prilivi od otuđenja udjela u zavisnim subjektima</t>
  </si>
  <si>
    <t xml:space="preserve">2.15.</t>
  </si>
  <si>
    <t xml:space="preserve">Sticanje udjela u pridruženim subjektima</t>
  </si>
  <si>
    <t xml:space="preserve">2.16.</t>
  </si>
  <si>
    <t xml:space="preserve">Prilivi od otuđenja udjela u pridruženim subjektima</t>
  </si>
  <si>
    <t xml:space="preserve">2.17.</t>
  </si>
  <si>
    <t xml:space="preserve">Sticanje udjela u zajedničkim poduhvatima</t>
  </si>
  <si>
    <t xml:space="preserve">2.18.</t>
  </si>
  <si>
    <t xml:space="preserve">Prilivi od otuđenja udjela u zajedničkim poduhvatima</t>
  </si>
  <si>
    <t xml:space="preserve">2.19.</t>
  </si>
  <si>
    <t xml:space="preserve">Primljene dividende</t>
  </si>
  <si>
    <t xml:space="preserve">2.20.</t>
  </si>
  <si>
    <t xml:space="preserve">Ostali prilivi iz ulagačkih aktivnosti</t>
  </si>
  <si>
    <t xml:space="preserve">2.21.</t>
  </si>
  <si>
    <t xml:space="preserve">Ostali odlivi iz ulagačkih aktivnosti</t>
  </si>
  <si>
    <r>
      <rPr>
        <b val="true"/>
        <i val="true"/>
        <sz val="10"/>
        <rFont val="Times New Roman"/>
        <family val="1"/>
        <charset val="238"/>
      </rPr>
      <t xml:space="preserve">Neto gotovinski tok iz ulagačkih aktivnosti </t>
    </r>
    <r>
      <rPr>
        <i val="true"/>
        <sz val="10"/>
        <rFont val="Times New Roman"/>
        <family val="1"/>
        <charset val="238"/>
      </rPr>
      <t xml:space="preserve">(325 do 345)</t>
    </r>
  </si>
  <si>
    <t xml:space="preserve">GOTOVINSKI TOKOVI OD AKTIVNOSTI FINANSIRANJA </t>
  </si>
  <si>
    <t xml:space="preserve">Prilivi od izdavanja običnih dionica / uplate vlasničkih udjela</t>
  </si>
  <si>
    <t xml:space="preserve">Prilivi od izdavanja prefencijalnih dionica</t>
  </si>
  <si>
    <t xml:space="preserve">Otkup vlastitih dionica</t>
  </si>
  <si>
    <t xml:space="preserve">3.4.</t>
  </si>
  <si>
    <t xml:space="preserve">Prilivi od prodaje otkupljenih vlastitih dionica</t>
  </si>
  <si>
    <t xml:space="preserve">3.5.</t>
  </si>
  <si>
    <t xml:space="preserve">Isplaćene dividende</t>
  </si>
  <si>
    <t xml:space="preserve">3.6.</t>
  </si>
  <si>
    <t xml:space="preserve">Prilivi od kredita od banaka</t>
  </si>
  <si>
    <t xml:space="preserve">3.7.</t>
  </si>
  <si>
    <t xml:space="preserve">Otplate glavnice kredita od banaka</t>
  </si>
  <si>
    <t xml:space="preserve">3.8.</t>
  </si>
  <si>
    <t xml:space="preserve">Prilivi od kredita od drugih finansijskih institucija</t>
  </si>
  <si>
    <t xml:space="preserve">3.9.</t>
  </si>
  <si>
    <t xml:space="preserve">Otplate glavnice kredita od drugih finansijskih institucija</t>
  </si>
  <si>
    <t xml:space="preserve">3.10.</t>
  </si>
  <si>
    <t xml:space="preserve">Prilivi od subordiniranih kredita</t>
  </si>
  <si>
    <t xml:space="preserve">3.11.</t>
  </si>
  <si>
    <t xml:space="preserve">Otplate glavnice subordiniranih kredita</t>
  </si>
  <si>
    <t xml:space="preserve">3.12.</t>
  </si>
  <si>
    <t xml:space="preserve">Otplate glavnice po najmovima</t>
  </si>
  <si>
    <t xml:space="preserve">3.13.</t>
  </si>
  <si>
    <t xml:space="preserve">Prilivi po osnovu izdatih dužničkih instrumenata</t>
  </si>
  <si>
    <t xml:space="preserve">3.14.</t>
  </si>
  <si>
    <t xml:space="preserve">Odlivi po osnovu otplate izdatih dužničkih instrumenata</t>
  </si>
  <si>
    <t xml:space="preserve">3.15.</t>
  </si>
  <si>
    <t xml:space="preserve">Ostali prilivi iz finansijskih aktivnosti</t>
  </si>
  <si>
    <t xml:space="preserve">3.16.</t>
  </si>
  <si>
    <t xml:space="preserve">Ostali odlivi iz finansijskih aktivnosti</t>
  </si>
  <si>
    <r>
      <rPr>
        <b val="true"/>
        <i val="true"/>
        <sz val="10"/>
        <rFont val="Times New Roman"/>
        <family val="1"/>
        <charset val="238"/>
      </rPr>
      <t xml:space="preserve">Neto gotovinski tok od finansijskih aktivnosti </t>
    </r>
    <r>
      <rPr>
        <i val="true"/>
        <sz val="10"/>
        <rFont val="Times New Roman"/>
        <family val="1"/>
        <charset val="238"/>
      </rPr>
      <t xml:space="preserve">(347 do 362)</t>
    </r>
  </si>
  <si>
    <t xml:space="preserve">NETO POVEĆANJE / (SMANJENJE) GOTOVINE I GOTOVINSKIH 
EKVIVALENATA (A+B+C)</t>
  </si>
  <si>
    <t xml:space="preserve">GOTOVINA I GOTOVINSKI EKVIVALENTI NA POČETKU PERIODA</t>
  </si>
  <si>
    <t xml:space="preserve">EFEKTI PROMJENE DEVIZNIH KURSEVA GOTOVINE I 
GOTOVINSKIH EKVIVALENATA</t>
  </si>
  <si>
    <t xml:space="preserve">GOTOVINA I GOTOVINSKI EKVIVALENTI NA 
KRAJU PERIODA (4+5+6)</t>
  </si>
  <si>
    <t xml:space="preserve">Tabela F</t>
  </si>
  <si>
    <t xml:space="preserve">Naziv banke: UniCredit Bank d.d. Mostar</t>
  </si>
  <si>
    <t xml:space="preserve">Sjedište: 88000 Mostar, Kardinala Stepinca b.b.</t>
  </si>
  <si>
    <t xml:space="preserve">Šifra djelatnosti: 64.19</t>
  </si>
  <si>
    <t xml:space="preserve">JIB: 4227162980008</t>
  </si>
  <si>
    <t xml:space="preserve">Matični broj: 4227162980008</t>
  </si>
  <si>
    <t xml:space="preserve">IZVJEŠTAJ O PROMJENAMA NA KAPITALU</t>
  </si>
  <si>
    <t xml:space="preserve">za period koji se završava na dan 31.12.2024. godine</t>
  </si>
  <si>
    <t xml:space="preserve">VRSTA PROMJENE NA KAPITALU</t>
  </si>
  <si>
    <t xml:space="preserve">KAPITAL KOJI PRIPADA VLASNICIMA MATIČNOG DRUŠTVA</t>
  </si>
  <si>
    <t xml:space="preserve">KAPITAL KOJI PRIPADA VLASNICIMA MANJINSKIH INTERESA</t>
  </si>
  <si>
    <t xml:space="preserve">UKUPNI KAPITAL (10+11)</t>
  </si>
  <si>
    <t xml:space="preserve">Dionički kapital 
- 
Vlasnički udjeli 
-
Ostali vlasnički kapital</t>
  </si>
  <si>
    <t xml:space="preserve">Rezerve</t>
  </si>
  <si>
    <t xml:space="preserve">Revalorizacijske rezerve za nekretnine, postrojenja i opremu</t>
  </si>
  <si>
    <t xml:space="preserve">Revalorizacijske rezerve za finansijsku imovinu mjerenu po fer vrijednosti kroz ostali ukupni rezultat</t>
  </si>
  <si>
    <t xml:space="preserve">Ostale revalorizacijske rezerve</t>
  </si>
  <si>
    <t xml:space="preserve">Akumulirana neraspoređena dobit / (nepokriveni gubitak) </t>
  </si>
  <si>
    <t xml:space="preserve">UKUPNO (3+4+5+6±7±8±9)</t>
  </si>
  <si>
    <t xml:space="preserve">1. Stanje na kraju perioda na dan 31.12.2022. godine</t>
  </si>
  <si>
    <t xml:space="preserve">2. Efekti retroaktivne primjene promjene računovodstvenih politika</t>
  </si>
  <si>
    <t xml:space="preserve">3. Efekti retroaktivnog prepravljanja iznosa priznatih u skladu sa MRS 8</t>
  </si>
  <si>
    <r>
      <rPr>
        <b val="true"/>
        <i val="true"/>
        <sz val="10"/>
        <rFont val="Times New Roman"/>
        <family val="1"/>
        <charset val="238"/>
      </rPr>
      <t xml:space="preserve">4. Ponovo iskazano stanje na početku perioda 01.01.2023. godine</t>
    </r>
    <r>
      <rPr>
        <i val="true"/>
        <sz val="10"/>
        <rFont val="Times New Roman"/>
        <family val="1"/>
        <charset val="238"/>
      </rPr>
      <t xml:space="preserve"> (901±902±903)</t>
    </r>
  </si>
  <si>
    <t xml:space="preserve">5. Dobit/(gubitak) za period</t>
  </si>
  <si>
    <t xml:space="preserve">6. Ostali ukupni rezultat za period</t>
  </si>
  <si>
    <r>
      <rPr>
        <b val="true"/>
        <i val="true"/>
        <sz val="10"/>
        <rFont val="Times New Roman"/>
        <family val="1"/>
        <charset val="238"/>
      </rPr>
      <t xml:space="preserve">7. Ukupni rezultat</t>
    </r>
    <r>
      <rPr>
        <i val="true"/>
        <sz val="10"/>
        <rFont val="Times New Roman"/>
        <family val="1"/>
        <charset val="238"/>
      </rPr>
      <t xml:space="preserve">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5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6)</t>
    </r>
  </si>
  <si>
    <t xml:space="preserve">8. Emisija dioničkog kapitala i drugi oblici povećanja vlasničkog kapitala</t>
  </si>
  <si>
    <t xml:space="preserve">9. Sticanje vlastitih dionica i drugi oblici smanjenja vlasničkog kapitala</t>
  </si>
  <si>
    <t xml:space="preserve">10. Objavljene dividende </t>
  </si>
  <si>
    <t xml:space="preserve">11. Drugi oblici rasporeda dobiti i pokriće gubitka</t>
  </si>
  <si>
    <t xml:space="preserve">12. Ostale promjene </t>
  </si>
  <si>
    <r>
      <rPr>
        <b val="true"/>
        <i val="true"/>
        <sz val="10"/>
        <rFont val="Times New Roman"/>
        <family val="1"/>
        <charset val="238"/>
      </rPr>
      <t xml:space="preserve">13. Stanje na kraju perioda na dan 31.12.2023. godine </t>
    </r>
    <r>
      <rPr>
        <i val="true"/>
        <sz val="10"/>
        <rFont val="Times New Roman"/>
        <family val="1"/>
        <charset val="238"/>
      </rPr>
      <t xml:space="preserve">(904±907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8-909-910±911±912)</t>
    </r>
  </si>
  <si>
    <t xml:space="preserve">14. Efekti retroaktivne primjene promjene u računovodstvenih politika</t>
  </si>
  <si>
    <t xml:space="preserve">15. Efekti retroaktivnog prepravljanja iznosa priznatih u skladu sa MRS 8 </t>
  </si>
  <si>
    <r>
      <rPr>
        <b val="true"/>
        <i val="true"/>
        <sz val="10"/>
        <rFont val="Times New Roman"/>
        <family val="1"/>
        <charset val="238"/>
      </rPr>
      <t xml:space="preserve">16. Ponovo iskazano stanje na početku perioda 01.01.2024. godine</t>
    </r>
    <r>
      <rPr>
        <i val="true"/>
        <sz val="10"/>
        <rFont val="Times New Roman"/>
        <family val="1"/>
        <charset val="238"/>
      </rPr>
      <t xml:space="preserve"> (913±914±915)</t>
    </r>
  </si>
  <si>
    <t xml:space="preserve">17. Dobit/(gubitak) za period</t>
  </si>
  <si>
    <t xml:space="preserve">18. Ostali ukupni rezultat za period</t>
  </si>
  <si>
    <r>
      <rPr>
        <b val="true"/>
        <i val="true"/>
        <sz val="10"/>
        <rFont val="Times New Roman"/>
        <family val="1"/>
        <charset val="238"/>
      </rPr>
      <t xml:space="preserve">19. Ukupni rezultat</t>
    </r>
    <r>
      <rPr>
        <i val="true"/>
        <sz val="10"/>
        <rFont val="Times New Roman"/>
        <family val="1"/>
        <charset val="238"/>
      </rPr>
      <t xml:space="preserve">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17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18)</t>
    </r>
  </si>
  <si>
    <t xml:space="preserve">20. Emisija dioničkog kapitala i drugi oblici povećanja vlasničkog kapitala</t>
  </si>
  <si>
    <t xml:space="preserve">21. Sticanje vlastitih dionica i drugi oblici smanjenja vlasničkog kapitala</t>
  </si>
  <si>
    <t xml:space="preserve">22. Objavljene dividende </t>
  </si>
  <si>
    <t xml:space="preserve">23. Drugi oblici rasporeda dobiti i pokriće gubitka</t>
  </si>
  <si>
    <t xml:space="preserve">24. Ostale promjene </t>
  </si>
  <si>
    <r>
      <rPr>
        <b val="true"/>
        <i val="true"/>
        <sz val="10"/>
        <rFont val="Times New Roman"/>
        <family val="1"/>
        <charset val="238"/>
      </rPr>
      <t xml:space="preserve">25. Stanje na kraju perioda na dan 31.12.2024. godine </t>
    </r>
    <r>
      <rPr>
        <i val="true"/>
        <sz val="10"/>
        <rFont val="Times New Roman"/>
        <family val="1"/>
        <charset val="238"/>
      </rPr>
      <t xml:space="preserve">(916±919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20-921-922±923±924)</t>
    </r>
  </si>
  <si>
    <t xml:space="preserve"> Naziv emitenta:</t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  <si>
    <t xml:space="preserve">Direktor emitent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0000"/>
    <numFmt numFmtId="167" formatCode="@"/>
    <numFmt numFmtId="168" formatCode="_-* #,##0.00\ _K_M_-;\-* #,##0.00\ _K_M_-;_-* \-??\ _K_M_-;_-@_-"/>
    <numFmt numFmtId="169" formatCode="_(* #,##0_);_(* \(#,##0\);_(* \-??_);_(@_)"/>
    <numFmt numFmtId="170" formatCode="#,##0"/>
    <numFmt numFmtId="171" formatCode="_-* #,##0\ _K_M_-;\-* #,##0\ _K_M_-;_-* \-??\ _K_M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CRO_Dutch"/>
      <family val="0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color rgb="FFFF0000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 2" xfId="20"/>
    <cellStyle name="Normal 2" xfId="21"/>
    <cellStyle name="Normal_TFI-FIN" xfId="22"/>
    <cellStyle name="Normal_TFI-FIN 2" xfId="23"/>
    <cellStyle name="Normal_TFI-FIN 2 2" xfId="24"/>
    <cellStyle name="Normalno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55"/>
    <col collapsed="false" customWidth="true" hidden="false" outlineLevel="0" max="2" min="2" style="1" width="112.32"/>
    <col collapsed="false" customWidth="false" hidden="false" outlineLevel="0" max="257" min="3" style="2" width="9.1"/>
  </cols>
  <sheetData>
    <row r="1" customFormat="false" ht="13.8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8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3.8" hidden="false" customHeight="false" outlineLevel="0" collapsed="false">
      <c r="A3" s="8"/>
      <c r="B3" s="9"/>
      <c r="C3" s="8"/>
      <c r="D3" s="8"/>
      <c r="E3" s="8"/>
      <c r="F3" s="10"/>
      <c r="G3" s="10"/>
      <c r="H3" s="10"/>
      <c r="I3" s="10"/>
      <c r="J3" s="10"/>
      <c r="K3" s="10"/>
    </row>
    <row r="4" customFormat="false" ht="22.5" hidden="false" customHeight="true" outlineLevel="0" collapsed="false">
      <c r="A4" s="11" t="s">
        <v>4</v>
      </c>
      <c r="B4" s="11" t="s">
        <v>5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4.4" hidden="false" customHeight="false" outlineLevel="0" collapsed="false">
      <c r="A5" s="12" t="s">
        <v>6</v>
      </c>
      <c r="B5" s="13" t="s">
        <v>7</v>
      </c>
    </row>
    <row r="6" customFormat="false" ht="13.8" hidden="false" customHeight="false" outlineLevel="0" collapsed="false">
      <c r="A6" s="14" t="s">
        <v>8</v>
      </c>
      <c r="B6" s="15"/>
    </row>
    <row r="7" customFormat="false" ht="13.2" hidden="false" customHeight="false" outlineLevel="0" collapsed="false">
      <c r="A7" s="16" t="s">
        <v>9</v>
      </c>
      <c r="B7" s="15" t="s">
        <v>10</v>
      </c>
    </row>
    <row r="8" customFormat="false" ht="13.2" hidden="false" customHeight="false" outlineLevel="0" collapsed="false">
      <c r="A8" s="17" t="s">
        <v>11</v>
      </c>
      <c r="B8" s="18" t="s">
        <v>12</v>
      </c>
    </row>
    <row r="9" customFormat="false" ht="13.2" hidden="false" customHeight="false" outlineLevel="0" collapsed="false">
      <c r="A9" s="19" t="s">
        <v>13</v>
      </c>
      <c r="B9" s="15" t="s">
        <v>14</v>
      </c>
    </row>
    <row r="10" customFormat="false" ht="13.2" hidden="false" customHeight="false" outlineLevel="0" collapsed="false">
      <c r="A10" s="17" t="s">
        <v>15</v>
      </c>
      <c r="B10" s="20" t="s">
        <v>16</v>
      </c>
    </row>
    <row r="11" customFormat="false" ht="13.2" hidden="false" customHeight="false" outlineLevel="0" collapsed="false">
      <c r="A11" s="17" t="s">
        <v>17</v>
      </c>
      <c r="B11" s="15" t="s">
        <v>18</v>
      </c>
    </row>
    <row r="12" customFormat="false" ht="13.2" hidden="false" customHeight="false" outlineLevel="0" collapsed="false">
      <c r="A12" s="21" t="s">
        <v>19</v>
      </c>
      <c r="B12" s="15" t="s">
        <v>20</v>
      </c>
    </row>
    <row r="13" customFormat="false" ht="15" hidden="false" customHeight="true" outlineLevel="0" collapsed="false">
      <c r="A13" s="21" t="s">
        <v>21</v>
      </c>
      <c r="B13" s="18" t="n">
        <v>1141</v>
      </c>
    </row>
    <row r="14" customFormat="false" ht="17.25" hidden="false" customHeight="true" outlineLevel="0" collapsed="false">
      <c r="A14" s="21" t="s">
        <v>22</v>
      </c>
      <c r="B14" s="15" t="s">
        <v>23</v>
      </c>
    </row>
    <row r="15" customFormat="false" ht="13.2" hidden="false" customHeight="false" outlineLevel="0" collapsed="false">
      <c r="A15" s="21" t="s">
        <v>24</v>
      </c>
      <c r="B15" s="15" t="s">
        <v>25</v>
      </c>
    </row>
    <row r="16" customFormat="false" ht="26.4" hidden="false" customHeight="false" outlineLevel="0" collapsed="false">
      <c r="A16" s="21" t="s">
        <v>26</v>
      </c>
      <c r="B16" s="15" t="s">
        <v>27</v>
      </c>
    </row>
    <row r="17" customFormat="false" ht="13.2" hidden="false" customHeight="false" outlineLevel="0" collapsed="false">
      <c r="A17" s="21" t="s">
        <v>28</v>
      </c>
      <c r="B17" s="15" t="s">
        <v>29</v>
      </c>
    </row>
    <row r="18" customFormat="false" ht="13.8" hidden="false" customHeight="false" outlineLevel="0" collapsed="false">
      <c r="A18" s="22" t="s">
        <v>30</v>
      </c>
      <c r="B18" s="23"/>
    </row>
    <row r="19" customFormat="false" ht="26.4" hidden="false" customHeight="false" outlineLevel="0" collapsed="false">
      <c r="A19" s="21" t="s">
        <v>31</v>
      </c>
      <c r="B19" s="15" t="s">
        <v>32</v>
      </c>
    </row>
    <row r="20" customFormat="false" ht="52.8" hidden="false" customHeight="false" outlineLevel="0" collapsed="false">
      <c r="A20" s="21" t="s">
        <v>33</v>
      </c>
      <c r="B20" s="15" t="s">
        <v>34</v>
      </c>
    </row>
    <row r="21" customFormat="false" ht="52.8" hidden="false" customHeight="false" outlineLevel="0" collapsed="false">
      <c r="A21" s="21" t="s">
        <v>35</v>
      </c>
      <c r="B21" s="24"/>
    </row>
    <row r="22" customFormat="false" ht="17.25" hidden="false" customHeight="true" outlineLevel="0" collapsed="false">
      <c r="A22" s="25" t="s">
        <v>36</v>
      </c>
      <c r="B22" s="24"/>
    </row>
    <row r="23" customFormat="false" ht="13.2" hidden="false" customHeight="false" outlineLevel="0" collapsed="false">
      <c r="A23" s="26" t="s">
        <v>37</v>
      </c>
      <c r="B23" s="27" t="n">
        <v>45</v>
      </c>
    </row>
    <row r="24" customFormat="false" ht="26.4" hidden="false" customHeight="false" outlineLevel="0" collapsed="false">
      <c r="A24" s="21" t="s">
        <v>38</v>
      </c>
      <c r="B24" s="15" t="s">
        <v>39</v>
      </c>
    </row>
    <row r="25" customFormat="false" ht="27" hidden="false" customHeight="true" outlineLevel="0" collapsed="false">
      <c r="A25" s="21" t="s">
        <v>40</v>
      </c>
      <c r="B25" s="15" t="s">
        <v>41</v>
      </c>
    </row>
    <row r="26" customFormat="false" ht="13.8" hidden="false" customHeight="false" outlineLevel="0" collapsed="false">
      <c r="A26" s="22" t="s">
        <v>42</v>
      </c>
      <c r="B26" s="28"/>
    </row>
    <row r="27" customFormat="false" ht="39.6" hidden="false" customHeight="false" outlineLevel="0" collapsed="false">
      <c r="A27" s="26" t="s">
        <v>43</v>
      </c>
      <c r="B27" s="28"/>
    </row>
    <row r="28" customFormat="false" ht="27.6" hidden="false" customHeight="false" outlineLevel="0" collapsed="false">
      <c r="A28" s="22" t="s">
        <v>44</v>
      </c>
      <c r="B28" s="24"/>
    </row>
    <row r="29" customFormat="false" ht="26.4" hidden="false" customHeight="false" outlineLevel="0" collapsed="false">
      <c r="A29" s="26" t="s">
        <v>45</v>
      </c>
      <c r="B29" s="29" t="s">
        <v>46</v>
      </c>
    </row>
    <row r="30" customFormat="false" ht="171.6" hidden="false" customHeight="false" outlineLevel="0" collapsed="false">
      <c r="A30" s="21" t="s">
        <v>47</v>
      </c>
      <c r="B30" s="15" t="s">
        <v>48</v>
      </c>
    </row>
    <row r="31" customFormat="false" ht="105.6" hidden="false" customHeight="false" outlineLevel="0" collapsed="false">
      <c r="A31" s="21" t="s">
        <v>49</v>
      </c>
      <c r="B31" s="29" t="s">
        <v>50</v>
      </c>
    </row>
    <row r="32" customFormat="false" ht="26.4" hidden="false" customHeight="false" outlineLevel="0" collapsed="false">
      <c r="A32" s="21" t="s">
        <v>45</v>
      </c>
      <c r="B32" s="30" t="s">
        <v>51</v>
      </c>
    </row>
    <row r="33" customFormat="false" ht="120.6" hidden="false" customHeight="true" outlineLevel="0" collapsed="false">
      <c r="A33" s="21" t="s">
        <v>47</v>
      </c>
      <c r="B33" s="29" t="s">
        <v>52</v>
      </c>
    </row>
    <row r="34" customFormat="false" ht="39.6" hidden="false" customHeight="false" outlineLevel="0" collapsed="false">
      <c r="A34" s="21" t="s">
        <v>49</v>
      </c>
      <c r="B34" s="15" t="s">
        <v>53</v>
      </c>
    </row>
    <row r="35" customFormat="false" ht="13.8" hidden="false" customHeight="false" outlineLevel="0" collapsed="false">
      <c r="A35" s="25" t="s">
        <v>54</v>
      </c>
      <c r="B35" s="24"/>
    </row>
    <row r="36" customFormat="false" ht="13.2" hidden="false" customHeight="false" outlineLevel="0" collapsed="false">
      <c r="A36" s="31" t="s">
        <v>55</v>
      </c>
      <c r="B36" s="32"/>
    </row>
    <row r="37" customFormat="false" ht="39.6" hidden="false" customHeight="false" outlineLevel="0" collapsed="false">
      <c r="A37" s="21" t="s">
        <v>56</v>
      </c>
      <c r="B37" s="24"/>
    </row>
    <row r="38" customFormat="false" ht="39.6" hidden="false" customHeight="false" outlineLevel="0" collapsed="false">
      <c r="A38" s="21" t="s">
        <v>57</v>
      </c>
      <c r="B38" s="24"/>
    </row>
    <row r="39" customFormat="false" ht="26.25" hidden="false" customHeight="true" outlineLevel="0" collapsed="false">
      <c r="A39" s="21" t="s">
        <v>58</v>
      </c>
      <c r="B39" s="24"/>
    </row>
    <row r="40" customFormat="false" ht="39.6" hidden="false" customHeight="false" outlineLevel="0" collapsed="false">
      <c r="A40" s="33" t="s">
        <v>59</v>
      </c>
      <c r="B40" s="34" t="s">
        <v>60</v>
      </c>
    </row>
    <row r="42" customFormat="false" ht="13.8" hidden="false" customHeight="false" outlineLevel="0" collapsed="false">
      <c r="A42" s="35" t="s">
        <v>61</v>
      </c>
      <c r="B42" s="36" t="s">
        <v>62</v>
      </c>
    </row>
    <row r="43" customFormat="false" ht="13.8" hidden="false" customHeight="false" outlineLevel="0" collapsed="false">
      <c r="A43" s="36"/>
      <c r="B43" s="37" t="s">
        <v>63</v>
      </c>
    </row>
    <row r="44" customFormat="false" ht="13.8" hidden="false" customHeight="false" outlineLevel="0" collapsed="false">
      <c r="B44" s="36" t="s">
        <v>64</v>
      </c>
    </row>
    <row r="45" customFormat="false" ht="13.2" hidden="false" customHeight="false" outlineLevel="0" collapsed="false">
      <c r="B45" s="37" t="s">
        <v>65</v>
      </c>
    </row>
  </sheetData>
  <printOptions headings="false" gridLines="false" gridLinesSet="true" horizontalCentered="false" verticalCentered="false"/>
  <pageMargins left="0.433333333333333" right="0.354166666666667" top="0.59027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13.33"/>
    <col collapsed="false" customWidth="true" hidden="false" outlineLevel="0" max="2" min="2" style="38" width="78.32"/>
    <col collapsed="false" customWidth="true" hidden="false" outlineLevel="0" max="3" min="3" style="38" width="16.66"/>
    <col collapsed="false" customWidth="true" hidden="false" outlineLevel="0" max="6" min="4" style="38" width="3.43"/>
    <col collapsed="false" customWidth="true" hidden="false" outlineLevel="0" max="7" min="7" style="38" width="17.55"/>
    <col collapsed="false" customWidth="true" hidden="false" outlineLevel="0" max="8" min="8" style="38" width="19.99"/>
    <col collapsed="false" customWidth="true" hidden="false" outlineLevel="0" max="10" min="9" style="38" width="11.66"/>
    <col collapsed="false" customWidth="true" hidden="false" outlineLevel="0" max="11" min="11" style="38" width="14.77"/>
    <col collapsed="false" customWidth="false" hidden="false" outlineLevel="0" max="257" min="12" style="38" width="9.1"/>
  </cols>
  <sheetData>
    <row r="1" customFormat="false" ht="13.8" hidden="false" customHeight="false" outlineLevel="0" collapsed="false">
      <c r="A1" s="39"/>
      <c r="B1" s="40"/>
      <c r="H1" s="41" t="s">
        <v>1</v>
      </c>
    </row>
    <row r="2" customFormat="false" ht="13.8" hidden="false" customHeight="false" outlineLevel="0" collapsed="false">
      <c r="A2" s="42"/>
      <c r="C2" s="43"/>
      <c r="H2" s="41" t="s">
        <v>66</v>
      </c>
    </row>
    <row r="3" customFormat="false" ht="13.2" hidden="false" customHeight="true" outlineLevel="0" collapsed="false">
      <c r="A3" s="44" t="s">
        <v>67</v>
      </c>
      <c r="B3" s="45" t="s">
        <v>10</v>
      </c>
      <c r="C3" s="45"/>
      <c r="D3" s="45"/>
      <c r="E3" s="45"/>
      <c r="F3" s="45"/>
      <c r="G3" s="45"/>
      <c r="H3" s="45"/>
    </row>
    <row r="4" customFormat="false" ht="13.2" hidden="false" customHeight="true" outlineLevel="0" collapsed="false">
      <c r="A4" s="44" t="s">
        <v>68</v>
      </c>
      <c r="B4" s="45" t="s">
        <v>12</v>
      </c>
      <c r="C4" s="45"/>
      <c r="D4" s="45"/>
      <c r="E4" s="45"/>
      <c r="F4" s="45"/>
      <c r="G4" s="45"/>
      <c r="H4" s="45"/>
    </row>
    <row r="5" customFormat="false" ht="13.2" hidden="false" customHeight="true" outlineLevel="0" collapsed="false">
      <c r="A5" s="44" t="s">
        <v>69</v>
      </c>
      <c r="B5" s="45" t="s">
        <v>70</v>
      </c>
      <c r="C5" s="45"/>
      <c r="D5" s="45"/>
      <c r="E5" s="45"/>
      <c r="F5" s="45"/>
      <c r="G5" s="45"/>
      <c r="H5" s="45"/>
    </row>
    <row r="6" customFormat="false" ht="13.2" hidden="false" customHeight="true" outlineLevel="0" collapsed="false">
      <c r="A6" s="44" t="s">
        <v>71</v>
      </c>
      <c r="B6" s="46" t="n">
        <v>4227162980008</v>
      </c>
      <c r="C6" s="46"/>
      <c r="D6" s="46"/>
      <c r="E6" s="46"/>
      <c r="F6" s="46"/>
      <c r="G6" s="46"/>
      <c r="H6" s="46"/>
    </row>
    <row r="7" customFormat="false" ht="13.2" hidden="false" customHeight="true" outlineLevel="0" collapsed="false">
      <c r="A7" s="44" t="s">
        <v>72</v>
      </c>
      <c r="B7" s="46" t="n">
        <v>4227162980008</v>
      </c>
      <c r="C7" s="46"/>
      <c r="D7" s="46"/>
      <c r="E7" s="46"/>
      <c r="F7" s="46"/>
      <c r="G7" s="46"/>
      <c r="H7" s="46"/>
    </row>
    <row r="8" customFormat="false" ht="18" hidden="false" customHeight="true" outlineLevel="0" collapsed="false">
      <c r="H8" s="47"/>
    </row>
    <row r="9" customFormat="false" ht="13.2" hidden="true" customHeight="false" outlineLevel="0" collapsed="false"/>
    <row r="10" customFormat="false" ht="1.5" hidden="true" customHeight="true" outlineLevel="0" collapsed="false"/>
    <row r="11" customFormat="false" ht="30.75" hidden="false" customHeight="true" outlineLevel="0" collapsed="false">
      <c r="A11" s="48" t="s">
        <v>73</v>
      </c>
      <c r="B11" s="48"/>
      <c r="C11" s="48"/>
      <c r="D11" s="48"/>
      <c r="E11" s="48"/>
      <c r="F11" s="48"/>
      <c r="G11" s="48"/>
      <c r="H11" s="48"/>
    </row>
    <row r="12" customFormat="false" ht="22.5" hidden="false" customHeight="true" outlineLevel="0" collapsed="false">
      <c r="A12" s="49" t="s">
        <v>74</v>
      </c>
      <c r="B12" s="49"/>
      <c r="C12" s="49"/>
      <c r="D12" s="49"/>
      <c r="E12" s="49"/>
      <c r="F12" s="49"/>
      <c r="G12" s="49"/>
      <c r="H12" s="49"/>
    </row>
    <row r="13" customFormat="false" ht="13.2" hidden="false" customHeight="true" outlineLevel="0" collapsed="false">
      <c r="A13" s="50" t="s">
        <v>75</v>
      </c>
      <c r="B13" s="50"/>
      <c r="C13" s="50"/>
      <c r="D13" s="50"/>
      <c r="E13" s="50"/>
      <c r="F13" s="50"/>
      <c r="G13" s="50"/>
      <c r="H13" s="50"/>
    </row>
    <row r="14" customFormat="false" ht="27" hidden="false" customHeight="true" outlineLevel="0" collapsed="false">
      <c r="A14" s="51" t="s">
        <v>76</v>
      </c>
      <c r="B14" s="52" t="s">
        <v>77</v>
      </c>
      <c r="C14" s="53" t="s">
        <v>78</v>
      </c>
      <c r="D14" s="54" t="s">
        <v>79</v>
      </c>
      <c r="E14" s="54"/>
      <c r="F14" s="54"/>
      <c r="G14" s="55" t="s">
        <v>80</v>
      </c>
      <c r="H14" s="54" t="s">
        <v>81</v>
      </c>
    </row>
    <row r="15" customFormat="false" ht="13.2" hidden="false" customHeight="false" outlineLevel="0" collapsed="false">
      <c r="A15" s="56" t="n">
        <v>1</v>
      </c>
      <c r="B15" s="57" t="n">
        <v>2</v>
      </c>
      <c r="C15" s="58" t="n">
        <v>3</v>
      </c>
      <c r="D15" s="59" t="n">
        <v>4</v>
      </c>
      <c r="E15" s="59"/>
      <c r="F15" s="59"/>
      <c r="G15" s="60" t="n">
        <v>5</v>
      </c>
      <c r="H15" s="61" t="n">
        <v>6</v>
      </c>
    </row>
    <row r="16" customFormat="false" ht="14.4" hidden="false" customHeight="false" outlineLevel="0" collapsed="false">
      <c r="A16" s="62"/>
      <c r="B16" s="63" t="s">
        <v>82</v>
      </c>
      <c r="C16" s="64"/>
      <c r="D16" s="65"/>
      <c r="E16" s="65"/>
      <c r="F16" s="65"/>
      <c r="G16" s="66"/>
      <c r="H16" s="66"/>
    </row>
    <row r="17" customFormat="false" ht="14.4" hidden="false" customHeight="false" outlineLevel="0" collapsed="false">
      <c r="A17" s="62" t="s">
        <v>83</v>
      </c>
      <c r="B17" s="67" t="s">
        <v>84</v>
      </c>
      <c r="C17" s="68"/>
      <c r="D17" s="65" t="n">
        <v>0</v>
      </c>
      <c r="E17" s="65" t="n">
        <v>0</v>
      </c>
      <c r="F17" s="65" t="n">
        <v>1</v>
      </c>
      <c r="G17" s="69" t="n">
        <v>1613949820</v>
      </c>
      <c r="H17" s="69" t="n">
        <v>1501864939</v>
      </c>
      <c r="K17" s="70"/>
      <c r="L17" s="70"/>
      <c r="M17" s="70"/>
    </row>
    <row r="18" customFormat="false" ht="14.4" hidden="false" customHeight="false" outlineLevel="0" collapsed="false">
      <c r="A18" s="62" t="s">
        <v>85</v>
      </c>
      <c r="B18" s="67" t="s">
        <v>86</v>
      </c>
      <c r="C18" s="68"/>
      <c r="D18" s="65" t="n">
        <v>0</v>
      </c>
      <c r="E18" s="65" t="n">
        <v>0</v>
      </c>
      <c r="F18" s="65" t="n">
        <v>2</v>
      </c>
      <c r="G18" s="69" t="n">
        <v>2015129</v>
      </c>
      <c r="H18" s="69" t="n">
        <v>0</v>
      </c>
      <c r="K18" s="70"/>
      <c r="L18" s="70"/>
      <c r="M18" s="70"/>
    </row>
    <row r="19" customFormat="false" ht="14.4" hidden="false" customHeight="false" outlineLevel="0" collapsed="false">
      <c r="A19" s="62" t="s">
        <v>87</v>
      </c>
      <c r="B19" s="71" t="s">
        <v>88</v>
      </c>
      <c r="C19" s="68"/>
      <c r="D19" s="65" t="n">
        <v>0</v>
      </c>
      <c r="E19" s="65" t="n">
        <v>0</v>
      </c>
      <c r="F19" s="65" t="n">
        <v>3</v>
      </c>
      <c r="G19" s="69" t="n">
        <v>2015129</v>
      </c>
      <c r="H19" s="69" t="n">
        <v>0</v>
      </c>
      <c r="K19" s="70"/>
      <c r="L19" s="70"/>
      <c r="M19" s="70"/>
    </row>
    <row r="20" customFormat="false" ht="26.4" hidden="false" customHeight="false" outlineLevel="0" collapsed="false">
      <c r="A20" s="62" t="s">
        <v>89</v>
      </c>
      <c r="B20" s="71" t="s">
        <v>90</v>
      </c>
      <c r="C20" s="68"/>
      <c r="D20" s="65" t="n">
        <v>0</v>
      </c>
      <c r="E20" s="65" t="n">
        <v>0</v>
      </c>
      <c r="F20" s="65" t="n">
        <v>4</v>
      </c>
      <c r="G20" s="69" t="n">
        <v>0</v>
      </c>
      <c r="H20" s="69" t="n">
        <v>0</v>
      </c>
      <c r="K20" s="70"/>
      <c r="L20" s="70"/>
      <c r="M20" s="70"/>
    </row>
    <row r="21" customFormat="false" ht="26.4" hidden="false" customHeight="false" outlineLevel="0" collapsed="false">
      <c r="A21" s="62" t="s">
        <v>91</v>
      </c>
      <c r="B21" s="71" t="s">
        <v>92</v>
      </c>
      <c r="C21" s="68"/>
      <c r="D21" s="65" t="n">
        <v>0</v>
      </c>
      <c r="E21" s="65" t="n">
        <v>0</v>
      </c>
      <c r="F21" s="65" t="n">
        <v>5</v>
      </c>
      <c r="G21" s="69" t="n">
        <v>0</v>
      </c>
      <c r="H21" s="69" t="n">
        <v>0</v>
      </c>
      <c r="K21" s="70"/>
      <c r="L21" s="70"/>
      <c r="M21" s="70"/>
    </row>
    <row r="22" customFormat="false" ht="14.4" hidden="false" customHeight="false" outlineLevel="0" collapsed="false">
      <c r="A22" s="62" t="s">
        <v>93</v>
      </c>
      <c r="B22" s="67" t="s">
        <v>94</v>
      </c>
      <c r="C22" s="68"/>
      <c r="D22" s="65" t="n">
        <v>0</v>
      </c>
      <c r="E22" s="65" t="n">
        <v>0</v>
      </c>
      <c r="F22" s="65" t="n">
        <v>6</v>
      </c>
      <c r="G22" s="69" t="n">
        <v>463099790</v>
      </c>
      <c r="H22" s="69" t="n">
        <v>501495146</v>
      </c>
      <c r="K22" s="70"/>
      <c r="L22" s="70"/>
      <c r="M22" s="70"/>
    </row>
    <row r="23" customFormat="false" ht="14.4" hidden="false" customHeight="false" outlineLevel="0" collapsed="false">
      <c r="A23" s="62" t="s">
        <v>95</v>
      </c>
      <c r="B23" s="71" t="s">
        <v>96</v>
      </c>
      <c r="C23" s="68"/>
      <c r="D23" s="65" t="n">
        <v>0</v>
      </c>
      <c r="E23" s="65" t="n">
        <v>0</v>
      </c>
      <c r="F23" s="65" t="n">
        <v>7</v>
      </c>
      <c r="G23" s="69" t="n">
        <v>32263</v>
      </c>
      <c r="H23" s="69" t="n">
        <v>32263</v>
      </c>
      <c r="K23" s="70"/>
      <c r="L23" s="70"/>
      <c r="M23" s="70"/>
    </row>
    <row r="24" customFormat="false" ht="14.4" hidden="false" customHeight="false" outlineLevel="0" collapsed="false">
      <c r="A24" s="62" t="s">
        <v>97</v>
      </c>
      <c r="B24" s="71" t="s">
        <v>98</v>
      </c>
      <c r="C24" s="68"/>
      <c r="D24" s="65" t="n">
        <v>0</v>
      </c>
      <c r="E24" s="65" t="n">
        <v>0</v>
      </c>
      <c r="F24" s="65" t="n">
        <v>8</v>
      </c>
      <c r="G24" s="69" t="n">
        <v>463067527</v>
      </c>
      <c r="H24" s="69" t="n">
        <v>501462883</v>
      </c>
      <c r="K24" s="70"/>
      <c r="L24" s="70"/>
      <c r="M24" s="70"/>
    </row>
    <row r="25" customFormat="false" ht="14.4" hidden="false" customHeight="false" outlineLevel="0" collapsed="false">
      <c r="A25" s="62" t="s">
        <v>99</v>
      </c>
      <c r="B25" s="67" t="s">
        <v>100</v>
      </c>
      <c r="C25" s="68"/>
      <c r="D25" s="65" t="n">
        <v>0</v>
      </c>
      <c r="E25" s="65" t="n">
        <v>0</v>
      </c>
      <c r="F25" s="65" t="n">
        <v>9</v>
      </c>
      <c r="G25" s="69" t="n">
        <v>5825266292</v>
      </c>
      <c r="H25" s="69" t="n">
        <v>5019873077</v>
      </c>
      <c r="K25" s="70"/>
      <c r="L25" s="70"/>
      <c r="M25" s="70"/>
    </row>
    <row r="26" customFormat="false" ht="14.4" hidden="false" customHeight="false" outlineLevel="0" collapsed="false">
      <c r="A26" s="62" t="s">
        <v>101</v>
      </c>
      <c r="B26" s="71" t="s">
        <v>102</v>
      </c>
      <c r="C26" s="68"/>
      <c r="D26" s="65" t="n">
        <v>0</v>
      </c>
      <c r="E26" s="65" t="n">
        <v>1</v>
      </c>
      <c r="F26" s="65" t="n">
        <v>0</v>
      </c>
      <c r="G26" s="69" t="n">
        <v>662792297</v>
      </c>
      <c r="H26" s="69" t="n">
        <v>598146147</v>
      </c>
      <c r="K26" s="70"/>
      <c r="L26" s="70"/>
      <c r="M26" s="70"/>
    </row>
    <row r="27" customFormat="false" ht="14.4" hidden="false" customHeight="false" outlineLevel="0" collapsed="false">
      <c r="A27" s="62" t="s">
        <v>103</v>
      </c>
      <c r="B27" s="71" t="s">
        <v>104</v>
      </c>
      <c r="C27" s="68"/>
      <c r="D27" s="65" t="n">
        <v>0</v>
      </c>
      <c r="E27" s="65" t="n">
        <v>1</v>
      </c>
      <c r="F27" s="65" t="n">
        <v>1</v>
      </c>
      <c r="G27" s="69" t="n">
        <v>3906474</v>
      </c>
      <c r="H27" s="69" t="n">
        <v>3515133</v>
      </c>
      <c r="K27" s="70"/>
      <c r="L27" s="70"/>
      <c r="M27" s="70"/>
    </row>
    <row r="28" customFormat="false" ht="14.4" hidden="false" customHeight="false" outlineLevel="0" collapsed="false">
      <c r="A28" s="62" t="s">
        <v>105</v>
      </c>
      <c r="B28" s="71" t="s">
        <v>106</v>
      </c>
      <c r="C28" s="68"/>
      <c r="D28" s="65" t="n">
        <v>0</v>
      </c>
      <c r="E28" s="65" t="n">
        <v>1</v>
      </c>
      <c r="F28" s="65" t="n">
        <v>2</v>
      </c>
      <c r="G28" s="69" t="n">
        <v>4545439021</v>
      </c>
      <c r="H28" s="69" t="n">
        <v>3965462598</v>
      </c>
      <c r="K28" s="70"/>
      <c r="L28" s="70"/>
      <c r="M28" s="70"/>
    </row>
    <row r="29" customFormat="false" ht="14.4" hidden="false" customHeight="false" outlineLevel="0" collapsed="false">
      <c r="A29" s="62" t="s">
        <v>107</v>
      </c>
      <c r="B29" s="71" t="s">
        <v>108</v>
      </c>
      <c r="C29" s="68"/>
      <c r="D29" s="65" t="n">
        <v>0</v>
      </c>
      <c r="E29" s="65" t="n">
        <v>1</v>
      </c>
      <c r="F29" s="65" t="n">
        <v>3</v>
      </c>
      <c r="G29" s="69" t="n">
        <v>613128500</v>
      </c>
      <c r="H29" s="69" t="n">
        <v>452749199</v>
      </c>
      <c r="K29" s="70"/>
      <c r="L29" s="70"/>
      <c r="M29" s="70"/>
    </row>
    <row r="30" customFormat="false" ht="14.4" hidden="false" customHeight="false" outlineLevel="0" collapsed="false">
      <c r="A30" s="62" t="s">
        <v>109</v>
      </c>
      <c r="B30" s="67" t="s">
        <v>110</v>
      </c>
      <c r="C30" s="68"/>
      <c r="D30" s="65" t="n">
        <v>0</v>
      </c>
      <c r="E30" s="65" t="n">
        <v>1</v>
      </c>
      <c r="F30" s="65" t="n">
        <v>4</v>
      </c>
      <c r="G30" s="69" t="n">
        <v>35136873</v>
      </c>
      <c r="H30" s="69" t="n">
        <v>32563161</v>
      </c>
      <c r="K30" s="70"/>
      <c r="L30" s="70"/>
      <c r="M30" s="70"/>
    </row>
    <row r="31" customFormat="false" ht="14.4" hidden="false" customHeight="false" outlineLevel="0" collapsed="false">
      <c r="A31" s="62" t="s">
        <v>111</v>
      </c>
      <c r="B31" s="67" t="s">
        <v>112</v>
      </c>
      <c r="C31" s="68"/>
      <c r="D31" s="65" t="n">
        <v>0</v>
      </c>
      <c r="E31" s="65" t="n">
        <v>1</v>
      </c>
      <c r="F31" s="65" t="n">
        <v>5</v>
      </c>
      <c r="G31" s="69" t="n">
        <v>5244389</v>
      </c>
      <c r="H31" s="69" t="n">
        <v>8964620</v>
      </c>
      <c r="K31" s="70"/>
      <c r="L31" s="70"/>
      <c r="M31" s="70"/>
    </row>
    <row r="32" customFormat="false" ht="14.4" hidden="false" customHeight="false" outlineLevel="0" collapsed="false">
      <c r="A32" s="62" t="s">
        <v>113</v>
      </c>
      <c r="B32" s="67" t="s">
        <v>114</v>
      </c>
      <c r="C32" s="68"/>
      <c r="D32" s="65" t="n">
        <v>0</v>
      </c>
      <c r="E32" s="65" t="n">
        <v>1</v>
      </c>
      <c r="F32" s="65" t="n">
        <v>6</v>
      </c>
      <c r="G32" s="69" t="n">
        <v>0</v>
      </c>
      <c r="H32" s="69" t="n">
        <v>0</v>
      </c>
      <c r="K32" s="70"/>
      <c r="L32" s="70"/>
      <c r="M32" s="70"/>
    </row>
    <row r="33" customFormat="false" ht="14.4" hidden="false" customHeight="false" outlineLevel="0" collapsed="false">
      <c r="A33" s="62" t="s">
        <v>115</v>
      </c>
      <c r="B33" s="67" t="s">
        <v>116</v>
      </c>
      <c r="C33" s="68"/>
      <c r="D33" s="65" t="n">
        <v>0</v>
      </c>
      <c r="E33" s="65" t="n">
        <v>1</v>
      </c>
      <c r="F33" s="65" t="n">
        <v>7</v>
      </c>
      <c r="G33" s="69" t="n">
        <v>7971869</v>
      </c>
      <c r="H33" s="69" t="n">
        <v>8125171</v>
      </c>
      <c r="K33" s="70"/>
      <c r="L33" s="70"/>
      <c r="M33" s="70"/>
    </row>
    <row r="34" customFormat="false" ht="14.4" hidden="false" customHeight="false" outlineLevel="0" collapsed="false">
      <c r="A34" s="62" t="s">
        <v>117</v>
      </c>
      <c r="B34" s="67" t="s">
        <v>118</v>
      </c>
      <c r="C34" s="68"/>
      <c r="D34" s="65" t="n">
        <v>0</v>
      </c>
      <c r="E34" s="65" t="n">
        <v>1</v>
      </c>
      <c r="F34" s="65" t="n">
        <v>8</v>
      </c>
      <c r="G34" s="69" t="n">
        <v>70218690</v>
      </c>
      <c r="H34" s="69" t="n">
        <v>70951812</v>
      </c>
      <c r="K34" s="70"/>
      <c r="L34" s="70"/>
      <c r="M34" s="70"/>
    </row>
    <row r="35" customFormat="false" ht="14.4" hidden="false" customHeight="false" outlineLevel="0" collapsed="false">
      <c r="A35" s="62" t="s">
        <v>119</v>
      </c>
      <c r="B35" s="67" t="s">
        <v>120</v>
      </c>
      <c r="C35" s="68"/>
      <c r="D35" s="65" t="n">
        <v>0</v>
      </c>
      <c r="E35" s="65" t="n">
        <v>1</v>
      </c>
      <c r="F35" s="65" t="n">
        <v>9</v>
      </c>
      <c r="G35" s="69" t="n">
        <v>9665303</v>
      </c>
      <c r="H35" s="69" t="n">
        <v>7601293</v>
      </c>
      <c r="K35" s="70"/>
      <c r="L35" s="70"/>
      <c r="M35" s="70"/>
    </row>
    <row r="36" customFormat="false" ht="14.4" hidden="false" customHeight="false" outlineLevel="0" collapsed="false">
      <c r="A36" s="62" t="s">
        <v>121</v>
      </c>
      <c r="B36" s="67" t="s">
        <v>122</v>
      </c>
      <c r="C36" s="68"/>
      <c r="D36" s="65" t="n">
        <v>0</v>
      </c>
      <c r="E36" s="65" t="n">
        <v>2</v>
      </c>
      <c r="F36" s="65" t="n">
        <v>0</v>
      </c>
      <c r="G36" s="69" t="n">
        <v>0</v>
      </c>
      <c r="H36" s="69" t="n">
        <v>0</v>
      </c>
      <c r="K36" s="70"/>
      <c r="L36" s="70"/>
      <c r="M36" s="70"/>
    </row>
    <row r="37" customFormat="false" ht="14.4" hidden="false" customHeight="false" outlineLevel="0" collapsed="false">
      <c r="A37" s="62" t="s">
        <v>123</v>
      </c>
      <c r="B37" s="67" t="s">
        <v>124</v>
      </c>
      <c r="C37" s="68"/>
      <c r="D37" s="65" t="n">
        <v>0</v>
      </c>
      <c r="E37" s="65" t="n">
        <v>2</v>
      </c>
      <c r="F37" s="65" t="n">
        <v>1</v>
      </c>
      <c r="G37" s="69" t="n">
        <v>16217150</v>
      </c>
      <c r="H37" s="69" t="n">
        <v>19453100</v>
      </c>
      <c r="K37" s="70"/>
      <c r="L37" s="70"/>
      <c r="M37" s="70"/>
    </row>
    <row r="38" customFormat="false" ht="14.4" hidden="false" customHeight="false" outlineLevel="0" collapsed="false">
      <c r="A38" s="62" t="s">
        <v>125</v>
      </c>
      <c r="B38" s="67" t="s">
        <v>126</v>
      </c>
      <c r="C38" s="68"/>
      <c r="D38" s="65" t="n">
        <v>0</v>
      </c>
      <c r="E38" s="65" t="n">
        <v>2</v>
      </c>
      <c r="F38" s="65" t="n">
        <v>2</v>
      </c>
      <c r="G38" s="69" t="n">
        <v>0</v>
      </c>
      <c r="H38" s="69" t="n">
        <v>0</v>
      </c>
      <c r="K38" s="70"/>
      <c r="L38" s="70"/>
      <c r="M38" s="70"/>
    </row>
    <row r="39" customFormat="false" ht="14.4" hidden="false" customHeight="false" outlineLevel="0" collapsed="false">
      <c r="A39" s="62" t="s">
        <v>127</v>
      </c>
      <c r="B39" s="67" t="s">
        <v>128</v>
      </c>
      <c r="C39" s="68"/>
      <c r="D39" s="65" t="n">
        <v>0</v>
      </c>
      <c r="E39" s="65" t="n">
        <v>2</v>
      </c>
      <c r="F39" s="65" t="n">
        <v>3</v>
      </c>
      <c r="G39" s="69" t="n">
        <v>0</v>
      </c>
      <c r="H39" s="69" t="n">
        <v>0</v>
      </c>
      <c r="K39" s="70"/>
      <c r="L39" s="70"/>
      <c r="M39" s="70"/>
    </row>
    <row r="40" customFormat="false" ht="14.4" hidden="false" customHeight="false" outlineLevel="0" collapsed="false">
      <c r="A40" s="62" t="s">
        <v>129</v>
      </c>
      <c r="B40" s="67" t="s">
        <v>130</v>
      </c>
      <c r="C40" s="68"/>
      <c r="D40" s="65" t="n">
        <v>0</v>
      </c>
      <c r="E40" s="65" t="n">
        <v>2</v>
      </c>
      <c r="F40" s="65" t="n">
        <v>4</v>
      </c>
      <c r="G40" s="69" t="n">
        <v>612000</v>
      </c>
      <c r="H40" s="69" t="n">
        <v>0</v>
      </c>
      <c r="K40" s="70"/>
      <c r="L40" s="70"/>
      <c r="M40" s="70"/>
    </row>
    <row r="41" customFormat="false" ht="14.4" hidden="false" customHeight="false" outlineLevel="0" collapsed="false">
      <c r="A41" s="62" t="s">
        <v>131</v>
      </c>
      <c r="B41" s="67" t="s">
        <v>132</v>
      </c>
      <c r="C41" s="68"/>
      <c r="D41" s="65" t="n">
        <v>0</v>
      </c>
      <c r="E41" s="65" t="n">
        <v>2</v>
      </c>
      <c r="F41" s="65" t="n">
        <v>5</v>
      </c>
      <c r="G41" s="69" t="n">
        <v>0</v>
      </c>
      <c r="H41" s="69" t="n">
        <v>0</v>
      </c>
      <c r="K41" s="70"/>
      <c r="L41" s="70"/>
      <c r="M41" s="70"/>
    </row>
    <row r="42" customFormat="false" ht="14.4" hidden="false" customHeight="false" outlineLevel="0" collapsed="false">
      <c r="A42" s="62" t="s">
        <v>133</v>
      </c>
      <c r="B42" s="67" t="s">
        <v>134</v>
      </c>
      <c r="C42" s="68"/>
      <c r="D42" s="65" t="n">
        <v>0</v>
      </c>
      <c r="E42" s="65" t="n">
        <v>2</v>
      </c>
      <c r="F42" s="65" t="n">
        <v>6</v>
      </c>
      <c r="G42" s="69" t="n">
        <v>0</v>
      </c>
      <c r="H42" s="69" t="n">
        <v>0</v>
      </c>
      <c r="K42" s="70"/>
      <c r="L42" s="70"/>
      <c r="M42" s="70"/>
    </row>
    <row r="43" customFormat="false" ht="14.4" hidden="false" customHeight="false" outlineLevel="0" collapsed="false">
      <c r="A43" s="62" t="s">
        <v>135</v>
      </c>
      <c r="B43" s="67" t="s">
        <v>136</v>
      </c>
      <c r="C43" s="68"/>
      <c r="D43" s="65" t="n">
        <v>0</v>
      </c>
      <c r="E43" s="65" t="n">
        <v>2</v>
      </c>
      <c r="F43" s="65" t="n">
        <v>7</v>
      </c>
      <c r="G43" s="69" t="n">
        <v>22399800</v>
      </c>
      <c r="H43" s="69" t="n">
        <v>9658626</v>
      </c>
      <c r="K43" s="70"/>
      <c r="L43" s="70"/>
      <c r="M43" s="70"/>
    </row>
    <row r="44" customFormat="false" ht="40.2" hidden="false" customHeight="false" outlineLevel="0" collapsed="false">
      <c r="A44" s="72" t="s">
        <v>137</v>
      </c>
      <c r="B44" s="73" t="s">
        <v>138</v>
      </c>
      <c r="C44" s="63"/>
      <c r="D44" s="65" t="n">
        <v>0</v>
      </c>
      <c r="E44" s="65" t="n">
        <v>2</v>
      </c>
      <c r="F44" s="65" t="n">
        <v>8</v>
      </c>
      <c r="G44" s="69" t="n">
        <f aca="false">G17+G18+G22+G25+G30+G31+G32+G33+G34+G35+G36+G37+G38+G39+G40+G41+G42+G43</f>
        <v>8071797105</v>
      </c>
      <c r="H44" s="69" t="n">
        <f aca="false">H17+H18+H22+H25+H30+H31+H32+H33+H34+H35+H36+H37+H38+H39+H40+H41+H42+H43</f>
        <v>7180550945</v>
      </c>
      <c r="K44" s="70"/>
      <c r="L44" s="70"/>
      <c r="M44" s="70"/>
    </row>
    <row r="45" customFormat="false" ht="14.4" hidden="false" customHeight="false" outlineLevel="0" collapsed="false">
      <c r="A45" s="72"/>
      <c r="B45" s="63"/>
      <c r="C45" s="64"/>
      <c r="D45" s="65"/>
      <c r="E45" s="65"/>
      <c r="F45" s="65"/>
      <c r="G45" s="66"/>
      <c r="H45" s="69"/>
      <c r="K45" s="70"/>
      <c r="L45" s="70"/>
      <c r="M45" s="70"/>
    </row>
    <row r="46" customFormat="false" ht="14.4" hidden="false" customHeight="false" outlineLevel="0" collapsed="false">
      <c r="A46" s="72" t="s">
        <v>139</v>
      </c>
      <c r="B46" s="63" t="s">
        <v>140</v>
      </c>
      <c r="C46" s="63"/>
      <c r="D46" s="65" t="n">
        <v>0</v>
      </c>
      <c r="E46" s="65" t="n">
        <v>2</v>
      </c>
      <c r="F46" s="65" t="n">
        <v>9</v>
      </c>
      <c r="G46" s="69" t="n">
        <v>1730411981</v>
      </c>
      <c r="H46" s="69" t="n">
        <v>1291916258</v>
      </c>
      <c r="K46" s="70"/>
      <c r="L46" s="70"/>
      <c r="M46" s="70"/>
    </row>
    <row r="47" customFormat="false" ht="14.4" hidden="false" customHeight="false" outlineLevel="0" collapsed="false">
      <c r="A47" s="72"/>
      <c r="B47" s="63"/>
      <c r="C47" s="64"/>
      <c r="D47" s="65"/>
      <c r="E47" s="65"/>
      <c r="F47" s="65"/>
      <c r="G47" s="66"/>
      <c r="H47" s="69"/>
      <c r="K47" s="70"/>
      <c r="L47" s="70"/>
      <c r="M47" s="70"/>
    </row>
    <row r="48" customFormat="false" ht="14.4" hidden="false" customHeight="false" outlineLevel="0" collapsed="false">
      <c r="A48" s="72" t="s">
        <v>141</v>
      </c>
      <c r="B48" s="63" t="s">
        <v>142</v>
      </c>
      <c r="C48" s="63"/>
      <c r="D48" s="65" t="n">
        <v>0</v>
      </c>
      <c r="E48" s="65" t="n">
        <v>3</v>
      </c>
      <c r="F48" s="65" t="n">
        <v>0</v>
      </c>
      <c r="G48" s="69" t="n">
        <f aca="false">G46+G44</f>
        <v>9802209086</v>
      </c>
      <c r="H48" s="69" t="n">
        <v>8472467203</v>
      </c>
      <c r="K48" s="70"/>
      <c r="L48" s="70"/>
      <c r="M48" s="70"/>
    </row>
    <row r="49" customFormat="false" ht="13.8" hidden="false" customHeight="false" outlineLevel="0" collapsed="false">
      <c r="A49" s="74"/>
      <c r="B49" s="75"/>
      <c r="C49" s="75"/>
      <c r="D49" s="76"/>
      <c r="E49" s="76"/>
      <c r="F49" s="76"/>
      <c r="G49" s="77"/>
      <c r="H49" s="78"/>
    </row>
    <row r="50" customFormat="false" ht="13.8" hidden="false" customHeight="false" outlineLevel="0" collapsed="false">
      <c r="A50" s="79"/>
      <c r="B50" s="75"/>
      <c r="C50" s="80"/>
      <c r="D50" s="76"/>
      <c r="E50" s="76"/>
      <c r="F50" s="76"/>
      <c r="G50" s="77"/>
      <c r="H50" s="78"/>
    </row>
    <row r="51" customFormat="false" ht="36" hidden="false" customHeight="true" outlineLevel="0" collapsed="false">
      <c r="A51" s="81"/>
      <c r="B51" s="82" t="s">
        <v>77</v>
      </c>
      <c r="C51" s="83" t="s">
        <v>78</v>
      </c>
      <c r="D51" s="82" t="s">
        <v>79</v>
      </c>
      <c r="E51" s="82"/>
      <c r="F51" s="82"/>
      <c r="G51" s="84"/>
      <c r="H51" s="85"/>
    </row>
    <row r="52" customFormat="false" ht="13.2" hidden="false" customHeight="false" outlineLevel="0" collapsed="false">
      <c r="A52" s="81"/>
      <c r="B52" s="86" t="n">
        <v>1</v>
      </c>
      <c r="C52" s="87" t="n">
        <v>2</v>
      </c>
      <c r="D52" s="88" t="n">
        <v>3</v>
      </c>
      <c r="E52" s="88"/>
      <c r="F52" s="88"/>
      <c r="G52" s="89"/>
      <c r="H52" s="90"/>
    </row>
    <row r="53" customFormat="false" ht="13.8" hidden="false" customHeight="false" outlineLevel="0" collapsed="false">
      <c r="A53" s="81"/>
      <c r="B53" s="73" t="s">
        <v>143</v>
      </c>
      <c r="C53" s="63"/>
      <c r="D53" s="65"/>
      <c r="E53" s="65"/>
      <c r="F53" s="65"/>
      <c r="G53" s="91"/>
      <c r="H53" s="92"/>
      <c r="K53" s="70"/>
    </row>
    <row r="54" customFormat="false" ht="14.4" hidden="false" customHeight="false" outlineLevel="0" collapsed="false">
      <c r="A54" s="81" t="s">
        <v>83</v>
      </c>
      <c r="B54" s="67" t="s">
        <v>144</v>
      </c>
      <c r="C54" s="68"/>
      <c r="D54" s="65" t="n">
        <v>1</v>
      </c>
      <c r="E54" s="65" t="n">
        <v>0</v>
      </c>
      <c r="F54" s="65" t="n">
        <v>1</v>
      </c>
      <c r="G54" s="69" t="n">
        <v>0</v>
      </c>
      <c r="H54" s="69" t="n">
        <v>0</v>
      </c>
      <c r="K54" s="70"/>
    </row>
    <row r="55" customFormat="false" ht="14.4" hidden="false" customHeight="false" outlineLevel="0" collapsed="false">
      <c r="A55" s="81" t="s">
        <v>85</v>
      </c>
      <c r="B55" s="67" t="s">
        <v>145</v>
      </c>
      <c r="C55" s="68"/>
      <c r="D55" s="65" t="n">
        <v>1</v>
      </c>
      <c r="E55" s="65" t="n">
        <v>0</v>
      </c>
      <c r="F55" s="65" t="n">
        <v>2</v>
      </c>
      <c r="G55" s="69" t="n">
        <f aca="false">SUM(G56:G61)</f>
        <v>6911726941</v>
      </c>
      <c r="H55" s="69" t="n">
        <f aca="false">SUM(H56:H61)</f>
        <v>6219711349</v>
      </c>
      <c r="K55" s="70"/>
      <c r="L55" s="70"/>
      <c r="M55" s="70"/>
    </row>
    <row r="56" customFormat="false" ht="14.4" hidden="false" customHeight="false" outlineLevel="0" collapsed="false">
      <c r="A56" s="81" t="s">
        <v>87</v>
      </c>
      <c r="B56" s="71" t="s">
        <v>146</v>
      </c>
      <c r="C56" s="93"/>
      <c r="D56" s="65" t="n">
        <v>1</v>
      </c>
      <c r="E56" s="65" t="n">
        <v>0</v>
      </c>
      <c r="F56" s="65" t="n">
        <v>3</v>
      </c>
      <c r="G56" s="69" t="n">
        <v>70880802</v>
      </c>
      <c r="H56" s="69" t="n">
        <v>74065731</v>
      </c>
      <c r="K56" s="70"/>
      <c r="L56" s="70"/>
      <c r="M56" s="70"/>
    </row>
    <row r="57" customFormat="false" ht="14.4" hidden="false" customHeight="false" outlineLevel="0" collapsed="false">
      <c r="A57" s="81" t="s">
        <v>91</v>
      </c>
      <c r="B57" s="71" t="s">
        <v>147</v>
      </c>
      <c r="C57" s="93"/>
      <c r="D57" s="65" t="n">
        <v>1</v>
      </c>
      <c r="E57" s="65" t="n">
        <v>0</v>
      </c>
      <c r="F57" s="65" t="n">
        <v>4</v>
      </c>
      <c r="G57" s="69" t="n">
        <v>6373495491</v>
      </c>
      <c r="H57" s="69" t="n">
        <v>5923360218</v>
      </c>
      <c r="K57" s="70"/>
      <c r="L57" s="70"/>
      <c r="M57" s="70"/>
    </row>
    <row r="58" customFormat="false" ht="14.4" hidden="false" customHeight="false" outlineLevel="0" collapsed="false">
      <c r="A58" s="81" t="s">
        <v>148</v>
      </c>
      <c r="B58" s="71" t="s">
        <v>149</v>
      </c>
      <c r="C58" s="93"/>
      <c r="D58" s="65" t="n">
        <v>1</v>
      </c>
      <c r="E58" s="65" t="n">
        <v>0</v>
      </c>
      <c r="F58" s="65" t="n">
        <v>5</v>
      </c>
      <c r="G58" s="69" t="n">
        <v>272038867</v>
      </c>
      <c r="H58" s="69" t="n">
        <v>16977321</v>
      </c>
      <c r="K58" s="70"/>
      <c r="L58" s="70"/>
      <c r="M58" s="70"/>
    </row>
    <row r="59" customFormat="false" ht="14.4" hidden="false" customHeight="false" outlineLevel="0" collapsed="false">
      <c r="A59" s="81" t="s">
        <v>150</v>
      </c>
      <c r="B59" s="71" t="s">
        <v>151</v>
      </c>
      <c r="C59" s="93"/>
      <c r="D59" s="65" t="n">
        <v>1</v>
      </c>
      <c r="E59" s="65" t="n">
        <v>0</v>
      </c>
      <c r="F59" s="65" t="n">
        <v>6</v>
      </c>
      <c r="G59" s="69" t="n">
        <v>7408099</v>
      </c>
      <c r="H59" s="69" t="n">
        <v>7569933</v>
      </c>
      <c r="K59" s="70"/>
      <c r="L59" s="70"/>
      <c r="M59" s="70"/>
    </row>
    <row r="60" customFormat="false" ht="14.4" hidden="false" customHeight="false" outlineLevel="0" collapsed="false">
      <c r="A60" s="81" t="s">
        <v>148</v>
      </c>
      <c r="B60" s="71" t="s">
        <v>152</v>
      </c>
      <c r="C60" s="93"/>
      <c r="D60" s="65" t="n">
        <v>1</v>
      </c>
      <c r="E60" s="65" t="n">
        <v>0</v>
      </c>
      <c r="F60" s="65" t="n">
        <v>7</v>
      </c>
      <c r="G60" s="69" t="n">
        <v>0</v>
      </c>
      <c r="H60" s="69" t="n">
        <v>0</v>
      </c>
      <c r="K60" s="70"/>
      <c r="L60" s="70"/>
      <c r="M60" s="70"/>
    </row>
    <row r="61" customFormat="false" ht="14.4" hidden="false" customHeight="false" outlineLevel="0" collapsed="false">
      <c r="A61" s="81" t="s">
        <v>153</v>
      </c>
      <c r="B61" s="71" t="s">
        <v>154</v>
      </c>
      <c r="C61" s="93"/>
      <c r="D61" s="65" t="n">
        <v>1</v>
      </c>
      <c r="E61" s="65" t="n">
        <v>0</v>
      </c>
      <c r="F61" s="65" t="n">
        <v>8</v>
      </c>
      <c r="G61" s="69" t="n">
        <v>187903682</v>
      </c>
      <c r="H61" s="69" t="n">
        <v>197738146</v>
      </c>
      <c r="K61" s="70"/>
      <c r="L61" s="70"/>
      <c r="M61" s="70"/>
    </row>
    <row r="62" customFormat="false" ht="14.4" hidden="false" customHeight="false" outlineLevel="0" collapsed="false">
      <c r="A62" s="81" t="s">
        <v>93</v>
      </c>
      <c r="B62" s="67" t="s">
        <v>112</v>
      </c>
      <c r="C62" s="68"/>
      <c r="D62" s="65" t="n">
        <v>1</v>
      </c>
      <c r="E62" s="65" t="n">
        <v>0</v>
      </c>
      <c r="F62" s="65" t="n">
        <v>9</v>
      </c>
      <c r="G62" s="69" t="n">
        <v>16015556</v>
      </c>
      <c r="H62" s="69" t="n">
        <v>14169596</v>
      </c>
      <c r="K62" s="70"/>
      <c r="L62" s="70"/>
      <c r="M62" s="70"/>
    </row>
    <row r="63" customFormat="false" ht="14.4" hidden="false" customHeight="false" outlineLevel="0" collapsed="false">
      <c r="A63" s="81" t="s">
        <v>99</v>
      </c>
      <c r="B63" s="67" t="s">
        <v>155</v>
      </c>
      <c r="C63" s="68"/>
      <c r="D63" s="65" t="n">
        <v>1</v>
      </c>
      <c r="E63" s="65" t="n">
        <v>1</v>
      </c>
      <c r="F63" s="65" t="n">
        <v>0</v>
      </c>
      <c r="G63" s="69" t="n">
        <v>3160039</v>
      </c>
      <c r="H63" s="69" t="n">
        <v>6898552</v>
      </c>
      <c r="K63" s="70"/>
      <c r="L63" s="70"/>
      <c r="M63" s="70"/>
    </row>
    <row r="64" customFormat="false" ht="14.4" hidden="false" customHeight="false" outlineLevel="0" collapsed="false">
      <c r="A64" s="81" t="s">
        <v>109</v>
      </c>
      <c r="B64" s="67" t="s">
        <v>156</v>
      </c>
      <c r="C64" s="68"/>
      <c r="D64" s="65" t="n">
        <v>1</v>
      </c>
      <c r="E64" s="65" t="n">
        <v>1</v>
      </c>
      <c r="F64" s="65" t="n">
        <v>1</v>
      </c>
      <c r="G64" s="69" t="n">
        <v>3118888</v>
      </c>
      <c r="H64" s="69" t="n">
        <v>2749811</v>
      </c>
      <c r="K64" s="70"/>
      <c r="L64" s="70"/>
      <c r="M64" s="70"/>
    </row>
    <row r="65" customFormat="false" ht="14.4" hidden="false" customHeight="false" outlineLevel="0" collapsed="false">
      <c r="A65" s="81" t="s">
        <v>111</v>
      </c>
      <c r="B65" s="67" t="s">
        <v>157</v>
      </c>
      <c r="C65" s="68"/>
      <c r="D65" s="65" t="n">
        <v>1</v>
      </c>
      <c r="E65" s="65" t="n">
        <v>1</v>
      </c>
      <c r="F65" s="65" t="n">
        <v>2</v>
      </c>
      <c r="G65" s="69" t="n">
        <f aca="false">SUM(G66:G68)</f>
        <v>42254267</v>
      </c>
      <c r="H65" s="69" t="n">
        <f aca="false">SUM(H66:H68)</f>
        <v>48945168</v>
      </c>
      <c r="K65" s="70"/>
      <c r="L65" s="70"/>
      <c r="M65" s="70"/>
    </row>
    <row r="66" customFormat="false" ht="14.4" hidden="false" customHeight="false" outlineLevel="0" collapsed="false">
      <c r="A66" s="81" t="s">
        <v>158</v>
      </c>
      <c r="B66" s="71" t="s">
        <v>159</v>
      </c>
      <c r="C66" s="93"/>
      <c r="D66" s="65" t="n">
        <v>1</v>
      </c>
      <c r="E66" s="65" t="n">
        <v>1</v>
      </c>
      <c r="F66" s="65" t="n">
        <v>3</v>
      </c>
      <c r="G66" s="69" t="n">
        <v>23779162</v>
      </c>
      <c r="H66" s="69" t="n">
        <v>31293007</v>
      </c>
      <c r="K66" s="70"/>
      <c r="L66" s="70"/>
      <c r="M66" s="70"/>
    </row>
    <row r="67" customFormat="false" ht="14.4" hidden="false" customHeight="false" outlineLevel="0" collapsed="false">
      <c r="A67" s="81" t="s">
        <v>160</v>
      </c>
      <c r="B67" s="71" t="s">
        <v>161</v>
      </c>
      <c r="C67" s="93"/>
      <c r="D67" s="65" t="n">
        <v>1</v>
      </c>
      <c r="E67" s="65" t="n">
        <v>1</v>
      </c>
      <c r="F67" s="65" t="n">
        <v>4</v>
      </c>
      <c r="G67" s="69" t="n">
        <v>13683019</v>
      </c>
      <c r="H67" s="69" t="n">
        <v>12899592</v>
      </c>
      <c r="K67" s="70"/>
      <c r="L67" s="70"/>
      <c r="M67" s="70"/>
    </row>
    <row r="68" customFormat="false" ht="14.4" hidden="false" customHeight="false" outlineLevel="0" collapsed="false">
      <c r="A68" s="81" t="s">
        <v>162</v>
      </c>
      <c r="B68" s="71" t="s">
        <v>163</v>
      </c>
      <c r="C68" s="93"/>
      <c r="D68" s="65" t="n">
        <v>1</v>
      </c>
      <c r="E68" s="65" t="n">
        <v>1</v>
      </c>
      <c r="F68" s="65" t="n">
        <v>5</v>
      </c>
      <c r="G68" s="69" t="n">
        <v>4792086</v>
      </c>
      <c r="H68" s="69" t="n">
        <v>4752569</v>
      </c>
      <c r="K68" s="70"/>
      <c r="L68" s="70"/>
      <c r="M68" s="70"/>
    </row>
    <row r="69" customFormat="false" ht="14.4" hidden="false" customHeight="false" outlineLevel="0" collapsed="false">
      <c r="A69" s="81" t="s">
        <v>113</v>
      </c>
      <c r="B69" s="67" t="s">
        <v>164</v>
      </c>
      <c r="C69" s="68"/>
      <c r="D69" s="65" t="n">
        <v>1</v>
      </c>
      <c r="E69" s="65" t="n">
        <v>1</v>
      </c>
      <c r="F69" s="65" t="n">
        <v>6</v>
      </c>
      <c r="G69" s="69" t="n">
        <v>5372584</v>
      </c>
      <c r="H69" s="69" t="n">
        <v>6318669</v>
      </c>
      <c r="K69" s="70"/>
      <c r="L69" s="70"/>
      <c r="M69" s="70"/>
    </row>
    <row r="70" customFormat="false" ht="14.4" hidden="false" customHeight="false" outlineLevel="0" collapsed="false">
      <c r="A70" s="94" t="s">
        <v>137</v>
      </c>
      <c r="B70" s="73" t="s">
        <v>165</v>
      </c>
      <c r="C70" s="63"/>
      <c r="D70" s="65" t="n">
        <v>1</v>
      </c>
      <c r="E70" s="65" t="n">
        <v>1</v>
      </c>
      <c r="F70" s="65" t="n">
        <v>7</v>
      </c>
      <c r="G70" s="69" t="n">
        <f aca="false">G54+G55+G62+G63+G64+G69+G65</f>
        <v>6981648275</v>
      </c>
      <c r="H70" s="69" t="n">
        <f aca="false">H54+H55+H62+H63+H64+H69+H65</f>
        <v>6298793145</v>
      </c>
      <c r="K70" s="70"/>
      <c r="L70" s="70"/>
      <c r="M70" s="70"/>
    </row>
    <row r="71" customFormat="false" ht="14.4" hidden="false" customHeight="false" outlineLevel="0" collapsed="false">
      <c r="A71" s="81"/>
      <c r="B71" s="73"/>
      <c r="C71" s="63"/>
      <c r="D71" s="65"/>
      <c r="E71" s="65"/>
      <c r="F71" s="65"/>
      <c r="G71" s="66"/>
      <c r="H71" s="69"/>
      <c r="K71" s="70"/>
      <c r="L71" s="70"/>
      <c r="M71" s="70"/>
    </row>
    <row r="72" customFormat="false" ht="14.4" hidden="false" customHeight="false" outlineLevel="0" collapsed="false">
      <c r="A72" s="81"/>
      <c r="B72" s="95" t="s">
        <v>166</v>
      </c>
      <c r="C72" s="96"/>
      <c r="D72" s="65"/>
      <c r="E72" s="65"/>
      <c r="F72" s="65"/>
      <c r="G72" s="66"/>
      <c r="H72" s="69"/>
      <c r="K72" s="70"/>
      <c r="L72" s="70"/>
      <c r="M72" s="70"/>
    </row>
    <row r="73" customFormat="false" ht="14.4" hidden="false" customHeight="false" outlineLevel="0" collapsed="false">
      <c r="A73" s="81" t="s">
        <v>83</v>
      </c>
      <c r="B73" s="67" t="s">
        <v>167</v>
      </c>
      <c r="C73" s="68"/>
      <c r="D73" s="65" t="n">
        <v>1</v>
      </c>
      <c r="E73" s="65" t="n">
        <v>1</v>
      </c>
      <c r="F73" s="65" t="n">
        <v>8</v>
      </c>
      <c r="G73" s="69" t="n">
        <v>119195000</v>
      </c>
      <c r="H73" s="69" t="n">
        <v>119195000</v>
      </c>
      <c r="K73" s="70"/>
      <c r="L73" s="70"/>
      <c r="M73" s="70"/>
    </row>
    <row r="74" customFormat="false" ht="14.4" hidden="false" customHeight="false" outlineLevel="0" collapsed="false">
      <c r="A74" s="81" t="s">
        <v>168</v>
      </c>
      <c r="B74" s="71" t="s">
        <v>169</v>
      </c>
      <c r="C74" s="93"/>
      <c r="D74" s="65" t="n">
        <v>1</v>
      </c>
      <c r="E74" s="65" t="n">
        <v>1</v>
      </c>
      <c r="F74" s="65" t="n">
        <v>9</v>
      </c>
      <c r="G74" s="69" t="n">
        <v>119011000</v>
      </c>
      <c r="H74" s="69" t="n">
        <v>119011000</v>
      </c>
      <c r="K74" s="70"/>
      <c r="L74" s="70"/>
      <c r="M74" s="70"/>
    </row>
    <row r="75" customFormat="false" ht="14.4" hidden="false" customHeight="false" outlineLevel="0" collapsed="false">
      <c r="A75" s="81" t="s">
        <v>170</v>
      </c>
      <c r="B75" s="71" t="s">
        <v>171</v>
      </c>
      <c r="C75" s="93"/>
      <c r="D75" s="65" t="n">
        <v>1</v>
      </c>
      <c r="E75" s="65" t="n">
        <v>2</v>
      </c>
      <c r="F75" s="65" t="n">
        <v>0</v>
      </c>
      <c r="G75" s="69" t="n">
        <v>184000</v>
      </c>
      <c r="H75" s="69" t="n">
        <v>184000</v>
      </c>
      <c r="K75" s="70"/>
      <c r="L75" s="70"/>
      <c r="M75" s="70"/>
    </row>
    <row r="76" customFormat="false" ht="14.4" hidden="false" customHeight="false" outlineLevel="0" collapsed="false">
      <c r="A76" s="81" t="s">
        <v>172</v>
      </c>
      <c r="B76" s="71" t="s">
        <v>173</v>
      </c>
      <c r="C76" s="93"/>
      <c r="D76" s="65" t="n">
        <v>1</v>
      </c>
      <c r="E76" s="65" t="n">
        <v>2</v>
      </c>
      <c r="F76" s="65" t="n">
        <v>1</v>
      </c>
      <c r="G76" s="69" t="n">
        <v>0</v>
      </c>
      <c r="H76" s="69" t="n">
        <v>0</v>
      </c>
      <c r="K76" s="70"/>
      <c r="L76" s="70"/>
      <c r="M76" s="70"/>
    </row>
    <row r="77" customFormat="false" ht="14.4" hidden="false" customHeight="false" outlineLevel="0" collapsed="false">
      <c r="A77" s="81" t="s">
        <v>85</v>
      </c>
      <c r="B77" s="67" t="s">
        <v>174</v>
      </c>
      <c r="C77" s="68"/>
      <c r="D77" s="65" t="n">
        <v>1</v>
      </c>
      <c r="E77" s="65" t="n">
        <v>2</v>
      </c>
      <c r="F77" s="65" t="n">
        <v>2</v>
      </c>
      <c r="G77" s="69" t="n">
        <v>48354483</v>
      </c>
      <c r="H77" s="69" t="n">
        <v>48354483</v>
      </c>
      <c r="K77" s="70"/>
      <c r="L77" s="70"/>
      <c r="M77" s="70"/>
    </row>
    <row r="78" customFormat="false" ht="14.4" hidden="false" customHeight="false" outlineLevel="0" collapsed="false">
      <c r="A78" s="81" t="s">
        <v>93</v>
      </c>
      <c r="B78" s="67" t="s">
        <v>175</v>
      </c>
      <c r="C78" s="68"/>
      <c r="D78" s="65" t="n">
        <v>1</v>
      </c>
      <c r="E78" s="65" t="n">
        <v>2</v>
      </c>
      <c r="F78" s="65" t="n">
        <v>3</v>
      </c>
      <c r="G78" s="69" t="n">
        <f aca="false">SUM(G79:G81)</f>
        <v>753310141</v>
      </c>
      <c r="H78" s="69" t="n">
        <f aca="false">SUM(H79:H81)</f>
        <v>591319341</v>
      </c>
      <c r="K78" s="70"/>
      <c r="L78" s="70"/>
      <c r="M78" s="70"/>
    </row>
    <row r="79" customFormat="false" ht="14.4" hidden="false" customHeight="false" outlineLevel="0" collapsed="false">
      <c r="A79" s="81" t="s">
        <v>95</v>
      </c>
      <c r="B79" s="71" t="s">
        <v>176</v>
      </c>
      <c r="C79" s="93"/>
      <c r="D79" s="65" t="n">
        <v>1</v>
      </c>
      <c r="E79" s="65" t="n">
        <v>2</v>
      </c>
      <c r="F79" s="65" t="n">
        <v>4</v>
      </c>
      <c r="G79" s="69" t="n">
        <v>59597500</v>
      </c>
      <c r="H79" s="69" t="n">
        <v>59597500</v>
      </c>
      <c r="K79" s="70"/>
      <c r="L79" s="70"/>
      <c r="M79" s="70"/>
    </row>
    <row r="80" customFormat="false" ht="14.4" hidden="false" customHeight="false" outlineLevel="0" collapsed="false">
      <c r="A80" s="81" t="s">
        <v>97</v>
      </c>
      <c r="B80" s="71" t="s">
        <v>177</v>
      </c>
      <c r="C80" s="93"/>
      <c r="D80" s="65" t="n">
        <v>1</v>
      </c>
      <c r="E80" s="65" t="n">
        <v>2</v>
      </c>
      <c r="F80" s="65" t="n">
        <v>5</v>
      </c>
      <c r="G80" s="69" t="n">
        <v>684210358</v>
      </c>
      <c r="H80" s="69" t="n">
        <v>522219558</v>
      </c>
      <c r="K80" s="70"/>
      <c r="L80" s="70"/>
      <c r="M80" s="70"/>
    </row>
    <row r="81" customFormat="false" ht="14.4" hidden="false" customHeight="false" outlineLevel="0" collapsed="false">
      <c r="A81" s="81" t="s">
        <v>178</v>
      </c>
      <c r="B81" s="71" t="s">
        <v>179</v>
      </c>
      <c r="C81" s="93"/>
      <c r="D81" s="65" t="n">
        <v>1</v>
      </c>
      <c r="E81" s="65" t="n">
        <v>2</v>
      </c>
      <c r="F81" s="65" t="n">
        <v>6</v>
      </c>
      <c r="G81" s="69" t="n">
        <v>9502283</v>
      </c>
      <c r="H81" s="69" t="n">
        <v>9502283</v>
      </c>
      <c r="K81" s="70"/>
      <c r="L81" s="70"/>
      <c r="M81" s="70"/>
    </row>
    <row r="82" customFormat="false" ht="14.4" hidden="false" customHeight="false" outlineLevel="0" collapsed="false">
      <c r="A82" s="81" t="s">
        <v>99</v>
      </c>
      <c r="B82" s="67" t="s">
        <v>180</v>
      </c>
      <c r="C82" s="68"/>
      <c r="D82" s="65" t="n">
        <v>1</v>
      </c>
      <c r="E82" s="65" t="n">
        <v>2</v>
      </c>
      <c r="F82" s="65" t="n">
        <v>7</v>
      </c>
      <c r="G82" s="69" t="n">
        <f aca="false">SUM(G83:G85)</f>
        <v>-16079534</v>
      </c>
      <c r="H82" s="69" t="n">
        <f aca="false">SUM(H83:H85)</f>
        <v>-39101436</v>
      </c>
      <c r="K82" s="70"/>
      <c r="L82" s="70"/>
      <c r="M82" s="70"/>
    </row>
    <row r="83" customFormat="false" ht="14.4" hidden="false" customHeight="false" outlineLevel="0" collapsed="false">
      <c r="A83" s="81" t="s">
        <v>101</v>
      </c>
      <c r="B83" s="71" t="s">
        <v>181</v>
      </c>
      <c r="C83" s="93"/>
      <c r="D83" s="65" t="n">
        <v>1</v>
      </c>
      <c r="E83" s="65" t="n">
        <v>2</v>
      </c>
      <c r="F83" s="65" t="n">
        <v>8</v>
      </c>
      <c r="G83" s="69" t="n">
        <v>9561187</v>
      </c>
      <c r="H83" s="69" t="n">
        <v>7883455</v>
      </c>
      <c r="K83" s="70"/>
      <c r="L83" s="70"/>
      <c r="M83" s="70"/>
    </row>
    <row r="84" customFormat="false" ht="26.4" hidden="false" customHeight="false" outlineLevel="0" collapsed="false">
      <c r="A84" s="81" t="s">
        <v>103</v>
      </c>
      <c r="B84" s="71" t="s">
        <v>182</v>
      </c>
      <c r="C84" s="93"/>
      <c r="D84" s="65" t="n">
        <v>1</v>
      </c>
      <c r="E84" s="65" t="n">
        <v>2</v>
      </c>
      <c r="F84" s="65" t="n">
        <v>9</v>
      </c>
      <c r="G84" s="69" t="n">
        <v>-24797146</v>
      </c>
      <c r="H84" s="69" t="n">
        <v>-46359583</v>
      </c>
      <c r="K84" s="70"/>
      <c r="L84" s="70"/>
      <c r="M84" s="70"/>
    </row>
    <row r="85" customFormat="false" ht="14.4" hidden="false" customHeight="false" outlineLevel="0" collapsed="false">
      <c r="A85" s="81" t="s">
        <v>105</v>
      </c>
      <c r="B85" s="71" t="s">
        <v>183</v>
      </c>
      <c r="C85" s="93"/>
      <c r="D85" s="65" t="n">
        <v>1</v>
      </c>
      <c r="E85" s="65" t="n">
        <v>3</v>
      </c>
      <c r="F85" s="65" t="n">
        <v>0</v>
      </c>
      <c r="G85" s="69" t="n">
        <v>-843575</v>
      </c>
      <c r="H85" s="69" t="n">
        <v>-625308</v>
      </c>
      <c r="K85" s="70"/>
      <c r="L85" s="70"/>
      <c r="M85" s="70"/>
    </row>
    <row r="86" customFormat="false" ht="14.4" hidden="false" customHeight="false" outlineLevel="0" collapsed="false">
      <c r="A86" s="81" t="s">
        <v>109</v>
      </c>
      <c r="B86" s="67" t="s">
        <v>184</v>
      </c>
      <c r="C86" s="68"/>
      <c r="D86" s="65" t="n">
        <v>1</v>
      </c>
      <c r="E86" s="65" t="n">
        <v>3</v>
      </c>
      <c r="F86" s="65" t="n">
        <v>1</v>
      </c>
      <c r="G86" s="69" t="n">
        <f aca="false">G87+G88</f>
        <v>185368740</v>
      </c>
      <c r="H86" s="69" t="n">
        <f aca="false">H87+H88</f>
        <v>161990412</v>
      </c>
      <c r="K86" s="70"/>
      <c r="L86" s="70"/>
      <c r="M86" s="70"/>
    </row>
    <row r="87" customFormat="false" ht="14.4" hidden="false" customHeight="false" outlineLevel="0" collapsed="false">
      <c r="A87" s="81" t="s">
        <v>185</v>
      </c>
      <c r="B87" s="71" t="s">
        <v>186</v>
      </c>
      <c r="C87" s="93"/>
      <c r="D87" s="65" t="n">
        <v>1</v>
      </c>
      <c r="E87" s="65" t="n">
        <v>3</v>
      </c>
      <c r="F87" s="65" t="n">
        <v>2</v>
      </c>
      <c r="G87" s="69" t="n">
        <v>185368740</v>
      </c>
      <c r="H87" s="69" t="n">
        <v>161990412</v>
      </c>
      <c r="I87" s="70"/>
      <c r="K87" s="70"/>
      <c r="L87" s="70"/>
      <c r="M87" s="70"/>
    </row>
    <row r="88" customFormat="false" ht="14.4" hidden="false" customHeight="false" outlineLevel="0" collapsed="false">
      <c r="A88" s="81" t="s">
        <v>187</v>
      </c>
      <c r="B88" s="71" t="s">
        <v>188</v>
      </c>
      <c r="C88" s="93"/>
      <c r="D88" s="65" t="n">
        <v>1</v>
      </c>
      <c r="E88" s="65" t="n">
        <v>3</v>
      </c>
      <c r="F88" s="65" t="n">
        <v>3</v>
      </c>
      <c r="G88" s="69" t="n">
        <v>0</v>
      </c>
      <c r="H88" s="69" t="n">
        <v>0</v>
      </c>
      <c r="K88" s="70"/>
      <c r="L88" s="70"/>
      <c r="M88" s="70"/>
    </row>
    <row r="89" customFormat="false" ht="14.4" hidden="false" customHeight="false" outlineLevel="0" collapsed="false">
      <c r="A89" s="81" t="s">
        <v>111</v>
      </c>
      <c r="B89" s="67" t="s">
        <v>189</v>
      </c>
      <c r="C89" s="68"/>
      <c r="D89" s="65" t="n">
        <v>1</v>
      </c>
      <c r="E89" s="65" t="n">
        <v>3</v>
      </c>
      <c r="F89" s="65" t="n">
        <v>4</v>
      </c>
      <c r="G89" s="69" t="n">
        <v>0</v>
      </c>
      <c r="H89" s="69" t="n">
        <v>0</v>
      </c>
      <c r="K89" s="70"/>
      <c r="L89" s="70"/>
      <c r="M89" s="70"/>
    </row>
    <row r="90" customFormat="false" ht="14.4" hidden="false" customHeight="false" outlineLevel="0" collapsed="false">
      <c r="A90" s="81" t="s">
        <v>158</v>
      </c>
      <c r="B90" s="71" t="s">
        <v>190</v>
      </c>
      <c r="C90" s="93"/>
      <c r="D90" s="65" t="n">
        <v>1</v>
      </c>
      <c r="E90" s="65" t="n">
        <v>3</v>
      </c>
      <c r="F90" s="65" t="n">
        <v>5</v>
      </c>
      <c r="G90" s="69" t="n">
        <v>0</v>
      </c>
      <c r="H90" s="69" t="n">
        <v>0</v>
      </c>
      <c r="K90" s="70"/>
      <c r="L90" s="70"/>
      <c r="M90" s="70"/>
    </row>
    <row r="91" customFormat="false" ht="14.4" hidden="false" customHeight="false" outlineLevel="0" collapsed="false">
      <c r="A91" s="81" t="s">
        <v>160</v>
      </c>
      <c r="B91" s="71" t="s">
        <v>191</v>
      </c>
      <c r="C91" s="93"/>
      <c r="D91" s="65" t="n">
        <v>1</v>
      </c>
      <c r="E91" s="65" t="n">
        <v>3</v>
      </c>
      <c r="F91" s="65" t="n">
        <v>6</v>
      </c>
      <c r="G91" s="69" t="n">
        <v>0</v>
      </c>
      <c r="H91" s="69" t="n">
        <v>0</v>
      </c>
      <c r="K91" s="70"/>
      <c r="L91" s="70"/>
      <c r="M91" s="70"/>
    </row>
    <row r="92" customFormat="false" ht="14.4" hidden="false" customHeight="false" outlineLevel="0" collapsed="false">
      <c r="A92" s="94" t="s">
        <v>113</v>
      </c>
      <c r="B92" s="73" t="s">
        <v>192</v>
      </c>
      <c r="C92" s="68"/>
      <c r="D92" s="65" t="n">
        <v>1</v>
      </c>
      <c r="E92" s="65" t="n">
        <v>3</v>
      </c>
      <c r="F92" s="65" t="n">
        <v>7</v>
      </c>
      <c r="G92" s="69" t="n">
        <f aca="false">G73+G77+G78+G82+G86+G89</f>
        <v>1090148830</v>
      </c>
      <c r="H92" s="69" t="n">
        <f aca="false">H73+H77+H78+H82+H86+H89</f>
        <v>881757800</v>
      </c>
      <c r="K92" s="70"/>
      <c r="L92" s="70"/>
      <c r="M92" s="70"/>
    </row>
    <row r="93" customFormat="false" ht="14.4" hidden="false" customHeight="false" outlineLevel="0" collapsed="false">
      <c r="A93" s="81" t="s">
        <v>115</v>
      </c>
      <c r="B93" s="67" t="s">
        <v>193</v>
      </c>
      <c r="C93" s="68"/>
      <c r="D93" s="65" t="n">
        <v>1</v>
      </c>
      <c r="E93" s="65" t="n">
        <v>3</v>
      </c>
      <c r="F93" s="65" t="n">
        <v>8</v>
      </c>
      <c r="G93" s="66"/>
      <c r="H93" s="69"/>
      <c r="K93" s="70"/>
      <c r="L93" s="70"/>
      <c r="M93" s="70"/>
    </row>
    <row r="94" customFormat="false" ht="14.4" hidden="false" customHeight="false" outlineLevel="0" collapsed="false">
      <c r="A94" s="94" t="s">
        <v>139</v>
      </c>
      <c r="B94" s="73" t="s">
        <v>194</v>
      </c>
      <c r="C94" s="63"/>
      <c r="D94" s="65" t="n">
        <v>1</v>
      </c>
      <c r="E94" s="65" t="n">
        <v>3</v>
      </c>
      <c r="F94" s="65" t="n">
        <v>9</v>
      </c>
      <c r="G94" s="69" t="n">
        <f aca="false">G92+G93</f>
        <v>1090148830</v>
      </c>
      <c r="H94" s="69" t="n">
        <f aca="false">H92+H93</f>
        <v>881757800</v>
      </c>
      <c r="K94" s="70"/>
      <c r="L94" s="70"/>
      <c r="M94" s="70"/>
    </row>
    <row r="95" customFormat="false" ht="14.4" hidden="false" customHeight="false" outlineLevel="0" collapsed="false">
      <c r="A95" s="94"/>
      <c r="B95" s="97"/>
      <c r="C95" s="98"/>
      <c r="D95" s="65"/>
      <c r="E95" s="65"/>
      <c r="F95" s="65"/>
      <c r="G95" s="66"/>
      <c r="H95" s="69"/>
      <c r="L95" s="70"/>
      <c r="M95" s="70"/>
    </row>
    <row r="96" customFormat="false" ht="14.4" hidden="false" customHeight="false" outlineLevel="0" collapsed="false">
      <c r="A96" s="94" t="s">
        <v>141</v>
      </c>
      <c r="B96" s="95" t="s">
        <v>195</v>
      </c>
      <c r="C96" s="96"/>
      <c r="D96" s="65" t="n">
        <v>1</v>
      </c>
      <c r="E96" s="65" t="n">
        <v>4</v>
      </c>
      <c r="F96" s="65" t="n">
        <v>0</v>
      </c>
      <c r="G96" s="69" t="n">
        <f aca="false">G94+G70</f>
        <v>8071797105</v>
      </c>
      <c r="H96" s="69" t="n">
        <f aca="false">H94+H70</f>
        <v>7180550945</v>
      </c>
      <c r="L96" s="70"/>
      <c r="M96" s="70"/>
    </row>
    <row r="97" customFormat="false" ht="14.4" hidden="false" customHeight="false" outlineLevel="0" collapsed="false">
      <c r="A97" s="94"/>
      <c r="B97" s="95"/>
      <c r="C97" s="96"/>
      <c r="D97" s="65"/>
      <c r="E97" s="65"/>
      <c r="F97" s="65"/>
      <c r="G97" s="66"/>
      <c r="H97" s="69"/>
      <c r="L97" s="70"/>
      <c r="M97" s="70"/>
    </row>
    <row r="98" customFormat="false" ht="14.4" hidden="false" customHeight="false" outlineLevel="0" collapsed="false">
      <c r="A98" s="94" t="s">
        <v>196</v>
      </c>
      <c r="B98" s="95" t="s">
        <v>140</v>
      </c>
      <c r="C98" s="96"/>
      <c r="D98" s="65" t="n">
        <v>1</v>
      </c>
      <c r="E98" s="65" t="n">
        <v>4</v>
      </c>
      <c r="F98" s="65" t="n">
        <v>1</v>
      </c>
      <c r="G98" s="69" t="n">
        <v>1730411981</v>
      </c>
      <c r="H98" s="69" t="n">
        <v>1291916258</v>
      </c>
      <c r="L98" s="70"/>
      <c r="M98" s="70"/>
    </row>
    <row r="99" customFormat="false" ht="14.4" hidden="false" customHeight="false" outlineLevel="0" collapsed="false">
      <c r="A99" s="94"/>
      <c r="B99" s="95"/>
      <c r="C99" s="96"/>
      <c r="D99" s="65"/>
      <c r="E99" s="65"/>
      <c r="F99" s="65"/>
      <c r="G99" s="69"/>
      <c r="H99" s="69"/>
      <c r="L99" s="70"/>
      <c r="M99" s="70"/>
    </row>
    <row r="100" customFormat="false" ht="14.4" hidden="false" customHeight="false" outlineLevel="0" collapsed="false">
      <c r="A100" s="94" t="s">
        <v>197</v>
      </c>
      <c r="B100" s="95" t="s">
        <v>198</v>
      </c>
      <c r="C100" s="96"/>
      <c r="D100" s="65" t="n">
        <v>1</v>
      </c>
      <c r="E100" s="65" t="n">
        <v>4</v>
      </c>
      <c r="F100" s="65" t="n">
        <v>2</v>
      </c>
      <c r="G100" s="69" t="n">
        <f aca="false">G96+G98</f>
        <v>9802209086</v>
      </c>
      <c r="H100" s="69" t="n">
        <f aca="false">H96+H98</f>
        <v>8472467203</v>
      </c>
      <c r="L100" s="70"/>
      <c r="M100" s="70"/>
    </row>
    <row r="101" customFormat="false" ht="13.2" hidden="false" customHeight="false" outlineLevel="0" collapsed="false">
      <c r="B101" s="99"/>
      <c r="C101" s="99"/>
    </row>
    <row r="103" customFormat="false" ht="13.2" hidden="false" customHeight="false" outlineLevel="0" collapsed="false">
      <c r="A103" s="100" t="s">
        <v>199</v>
      </c>
      <c r="B103" s="100"/>
      <c r="H103" s="47" t="s">
        <v>64</v>
      </c>
    </row>
    <row r="104" customFormat="false" ht="13.2" hidden="false" customHeight="false" outlineLevel="0" collapsed="false">
      <c r="A104" s="100" t="s">
        <v>200</v>
      </c>
      <c r="B104" s="100"/>
      <c r="G104" s="47" t="s">
        <v>201</v>
      </c>
      <c r="H104" s="101" t="s">
        <v>202</v>
      </c>
    </row>
  </sheetData>
  <mergeCells count="23">
    <mergeCell ref="B3:H3"/>
    <mergeCell ref="B4:H4"/>
    <mergeCell ref="B5:H5"/>
    <mergeCell ref="B6:H6"/>
    <mergeCell ref="B7:H7"/>
    <mergeCell ref="A11:H11"/>
    <mergeCell ref="A12:H12"/>
    <mergeCell ref="A13:H13"/>
    <mergeCell ref="D14:F14"/>
    <mergeCell ref="D15:F15"/>
    <mergeCell ref="D16:F16"/>
    <mergeCell ref="D45:F45"/>
    <mergeCell ref="D47:F47"/>
    <mergeCell ref="D51:F51"/>
    <mergeCell ref="D52:F52"/>
    <mergeCell ref="D53:F53"/>
    <mergeCell ref="D71:F71"/>
    <mergeCell ref="D72:F72"/>
    <mergeCell ref="D95:F95"/>
    <mergeCell ref="D97:F97"/>
    <mergeCell ref="D99:F99"/>
    <mergeCell ref="A103:B103"/>
    <mergeCell ref="A104:B104"/>
  </mergeCells>
  <printOptions headings="false" gridLines="false" gridLinesSet="true" horizontalCentered="true" verticalCentered="false"/>
  <pageMargins left="0.39375" right="0.354166666666667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12.99"/>
    <col collapsed="false" customWidth="true" hidden="false" outlineLevel="0" max="2" min="2" style="38" width="73.32"/>
    <col collapsed="false" customWidth="true" hidden="false" outlineLevel="0" max="3" min="3" style="38" width="8.99"/>
    <col collapsed="false" customWidth="true" hidden="false" outlineLevel="0" max="4" min="4" style="38" width="2.55"/>
    <col collapsed="false" customWidth="true" hidden="false" outlineLevel="0" max="5" min="5" style="38" width="2.1"/>
    <col collapsed="false" customWidth="true" hidden="false" outlineLevel="0" max="6" min="6" style="38" width="2.99"/>
    <col collapsed="false" customWidth="true" hidden="false" outlineLevel="0" max="8" min="7" style="38" width="14.55"/>
    <col collapsed="false" customWidth="true" hidden="false" outlineLevel="0" max="9" min="9" style="38" width="11.66"/>
    <col collapsed="false" customWidth="false" hidden="false" outlineLevel="0" max="257" min="10" style="38" width="9.1"/>
  </cols>
  <sheetData>
    <row r="1" customFormat="false" ht="13.8" hidden="false" customHeight="false" outlineLevel="0" collapsed="false">
      <c r="A1" s="39"/>
      <c r="B1" s="40"/>
      <c r="H1" s="41" t="s">
        <v>1</v>
      </c>
    </row>
    <row r="2" customFormat="false" ht="13.8" hidden="false" customHeight="false" outlineLevel="0" collapsed="false">
      <c r="A2" s="42"/>
      <c r="C2" s="43"/>
      <c r="H2" s="102" t="s">
        <v>203</v>
      </c>
    </row>
    <row r="3" customFormat="false" ht="13.2" hidden="false" customHeight="false" outlineLevel="0" collapsed="false">
      <c r="A3" s="103" t="s">
        <v>67</v>
      </c>
      <c r="B3" s="104" t="s">
        <v>10</v>
      </c>
      <c r="C3" s="104"/>
      <c r="D3" s="104"/>
      <c r="E3" s="104"/>
      <c r="F3" s="104"/>
      <c r="G3" s="104"/>
      <c r="H3" s="105"/>
    </row>
    <row r="4" customFormat="false" ht="13.2" hidden="false" customHeight="false" outlineLevel="0" collapsed="false">
      <c r="A4" s="103" t="s">
        <v>68</v>
      </c>
      <c r="B4" s="104" t="s">
        <v>12</v>
      </c>
      <c r="C4" s="104"/>
      <c r="D4" s="104"/>
      <c r="E4" s="104"/>
      <c r="F4" s="104"/>
      <c r="G4" s="104"/>
      <c r="H4" s="105"/>
    </row>
    <row r="5" customFormat="false" ht="13.2" hidden="false" customHeight="false" outlineLevel="0" collapsed="false">
      <c r="A5" s="103" t="s">
        <v>69</v>
      </c>
      <c r="B5" s="106" t="s">
        <v>70</v>
      </c>
      <c r="C5" s="104"/>
      <c r="D5" s="104"/>
      <c r="E5" s="104"/>
      <c r="F5" s="104"/>
      <c r="G5" s="104"/>
      <c r="H5" s="105"/>
    </row>
    <row r="6" customFormat="false" ht="13.2" hidden="false" customHeight="false" outlineLevel="0" collapsed="false">
      <c r="A6" s="103" t="s">
        <v>71</v>
      </c>
      <c r="B6" s="107" t="s">
        <v>204</v>
      </c>
      <c r="C6" s="104"/>
      <c r="D6" s="104"/>
      <c r="E6" s="104"/>
      <c r="F6" s="104"/>
      <c r="G6" s="104"/>
      <c r="H6" s="105"/>
    </row>
    <row r="7" customFormat="false" ht="13.2" hidden="false" customHeight="false" outlineLevel="0" collapsed="false">
      <c r="A7" s="103" t="s">
        <v>72</v>
      </c>
      <c r="B7" s="107" t="s">
        <v>204</v>
      </c>
      <c r="C7" s="104"/>
      <c r="D7" s="104"/>
      <c r="E7" s="104"/>
      <c r="F7" s="104"/>
      <c r="G7" s="104"/>
      <c r="H7" s="105"/>
    </row>
    <row r="8" customFormat="false" ht="18" hidden="false" customHeight="true" outlineLevel="0" collapsed="false">
      <c r="H8" s="47"/>
    </row>
    <row r="9" customFormat="false" ht="13.2" hidden="true" customHeight="false" outlineLevel="0" collapsed="false"/>
    <row r="10" customFormat="false" ht="1.5" hidden="true" customHeight="true" outlineLevel="0" collapsed="false"/>
    <row r="11" customFormat="false" ht="30.75" hidden="false" customHeight="true" outlineLevel="0" collapsed="false">
      <c r="A11" s="48" t="s">
        <v>205</v>
      </c>
      <c r="B11" s="48"/>
      <c r="C11" s="48"/>
      <c r="D11" s="48"/>
      <c r="E11" s="48"/>
      <c r="F11" s="48"/>
      <c r="G11" s="48"/>
      <c r="H11" s="48"/>
    </row>
    <row r="12" customFormat="false" ht="22.5" hidden="false" customHeight="true" outlineLevel="0" collapsed="false">
      <c r="A12" s="49" t="s">
        <v>206</v>
      </c>
      <c r="B12" s="49"/>
      <c r="C12" s="49"/>
      <c r="D12" s="49"/>
      <c r="E12" s="49"/>
      <c r="F12" s="49"/>
      <c r="G12" s="49"/>
      <c r="H12" s="49"/>
    </row>
    <row r="13" customFormat="false" ht="13.2" hidden="false" customHeight="true" outlineLevel="0" collapsed="false">
      <c r="A13" s="50" t="s">
        <v>75</v>
      </c>
      <c r="B13" s="50"/>
      <c r="C13" s="50"/>
      <c r="D13" s="50"/>
      <c r="E13" s="50"/>
      <c r="F13" s="50"/>
      <c r="G13" s="50"/>
      <c r="H13" s="50"/>
    </row>
    <row r="14" customFormat="false" ht="41.4" hidden="false" customHeight="true" outlineLevel="0" collapsed="false">
      <c r="A14" s="108" t="s">
        <v>76</v>
      </c>
      <c r="B14" s="109" t="s">
        <v>77</v>
      </c>
      <c r="C14" s="53" t="s">
        <v>78</v>
      </c>
      <c r="D14" s="110" t="s">
        <v>79</v>
      </c>
      <c r="E14" s="110"/>
      <c r="F14" s="110"/>
      <c r="G14" s="111" t="s">
        <v>207</v>
      </c>
      <c r="H14" s="111" t="s">
        <v>208</v>
      </c>
    </row>
    <row r="15" customFormat="false" ht="13.2" hidden="false" customHeight="false" outlineLevel="0" collapsed="false">
      <c r="A15" s="112" t="n">
        <v>1</v>
      </c>
      <c r="B15" s="113" t="n">
        <v>2</v>
      </c>
      <c r="C15" s="114" t="n">
        <v>3</v>
      </c>
      <c r="D15" s="115" t="n">
        <v>4</v>
      </c>
      <c r="E15" s="115"/>
      <c r="F15" s="115"/>
      <c r="G15" s="116" t="n">
        <v>5</v>
      </c>
      <c r="H15" s="117" t="n">
        <v>6</v>
      </c>
    </row>
    <row r="16" customFormat="false" ht="14.4" hidden="false" customHeight="false" outlineLevel="0" collapsed="false">
      <c r="A16" s="81"/>
      <c r="B16" s="73" t="s">
        <v>209</v>
      </c>
      <c r="C16" s="118"/>
      <c r="D16" s="119"/>
      <c r="E16" s="119"/>
      <c r="F16" s="119"/>
      <c r="G16" s="69"/>
      <c r="H16" s="69"/>
    </row>
    <row r="17" customFormat="false" ht="14.4" hidden="false" customHeight="false" outlineLevel="0" collapsed="false">
      <c r="A17" s="81" t="s">
        <v>83</v>
      </c>
      <c r="B17" s="67" t="s">
        <v>210</v>
      </c>
      <c r="C17" s="67"/>
      <c r="D17" s="119" t="n">
        <v>2</v>
      </c>
      <c r="E17" s="119" t="n">
        <v>0</v>
      </c>
      <c r="F17" s="119" t="n">
        <v>1</v>
      </c>
      <c r="G17" s="69" t="n">
        <f aca="false">SUM(G18:G20)</f>
        <v>253043943</v>
      </c>
      <c r="H17" s="69" t="n">
        <v>220150050</v>
      </c>
    </row>
    <row r="18" customFormat="false" ht="26.4" hidden="false" customHeight="false" outlineLevel="0" collapsed="false">
      <c r="A18" s="81" t="s">
        <v>168</v>
      </c>
      <c r="B18" s="67" t="s">
        <v>211</v>
      </c>
      <c r="C18" s="67"/>
      <c r="D18" s="119" t="n">
        <v>2</v>
      </c>
      <c r="E18" s="119" t="n">
        <v>0</v>
      </c>
      <c r="F18" s="119" t="n">
        <v>2</v>
      </c>
      <c r="G18" s="69" t="n">
        <v>236782840</v>
      </c>
      <c r="H18" s="69" t="n">
        <v>202859308</v>
      </c>
    </row>
    <row r="19" customFormat="false" ht="26.4" hidden="false" customHeight="false" outlineLevel="0" collapsed="false">
      <c r="A19" s="81" t="s">
        <v>170</v>
      </c>
      <c r="B19" s="67" t="s">
        <v>212</v>
      </c>
      <c r="C19" s="67"/>
      <c r="D19" s="119" t="n">
        <v>2</v>
      </c>
      <c r="E19" s="119" t="n">
        <v>0</v>
      </c>
      <c r="F19" s="119" t="n">
        <v>3</v>
      </c>
      <c r="G19" s="69" t="n">
        <v>10321843</v>
      </c>
      <c r="H19" s="69" t="n">
        <v>13037259</v>
      </c>
    </row>
    <row r="20" customFormat="false" ht="26.4" hidden="false" customHeight="false" outlineLevel="0" collapsed="false">
      <c r="A20" s="81" t="s">
        <v>172</v>
      </c>
      <c r="B20" s="67" t="s">
        <v>213</v>
      </c>
      <c r="C20" s="67"/>
      <c r="D20" s="119" t="n">
        <v>2</v>
      </c>
      <c r="E20" s="119" t="n">
        <v>0</v>
      </c>
      <c r="F20" s="119" t="n">
        <v>4</v>
      </c>
      <c r="G20" s="69" t="n">
        <v>5939260</v>
      </c>
      <c r="H20" s="69" t="n">
        <v>4253483</v>
      </c>
    </row>
    <row r="21" customFormat="false" ht="14.4" hidden="false" customHeight="false" outlineLevel="0" collapsed="false">
      <c r="A21" s="81" t="s">
        <v>85</v>
      </c>
      <c r="B21" s="67" t="s">
        <v>214</v>
      </c>
      <c r="C21" s="67"/>
      <c r="D21" s="119" t="n">
        <v>2</v>
      </c>
      <c r="E21" s="119" t="n">
        <v>0</v>
      </c>
      <c r="F21" s="119" t="n">
        <v>5</v>
      </c>
      <c r="G21" s="69" t="n">
        <f aca="false">SUM(G22:G23)</f>
        <v>15420192</v>
      </c>
      <c r="H21" s="69" t="n">
        <v>6598906</v>
      </c>
    </row>
    <row r="22" customFormat="false" ht="26.4" hidden="false" customHeight="false" outlineLevel="0" collapsed="false">
      <c r="A22" s="81" t="s">
        <v>87</v>
      </c>
      <c r="B22" s="67" t="s">
        <v>215</v>
      </c>
      <c r="C22" s="67"/>
      <c r="D22" s="119" t="n">
        <v>2</v>
      </c>
      <c r="E22" s="119" t="n">
        <v>0</v>
      </c>
      <c r="F22" s="119" t="n">
        <v>6</v>
      </c>
      <c r="G22" s="69" t="n">
        <v>15420192</v>
      </c>
      <c r="H22" s="69" t="n">
        <v>6598906</v>
      </c>
    </row>
    <row r="23" customFormat="false" ht="26.4" hidden="false" customHeight="false" outlineLevel="0" collapsed="false">
      <c r="A23" s="81" t="s">
        <v>89</v>
      </c>
      <c r="B23" s="67" t="s">
        <v>216</v>
      </c>
      <c r="C23" s="67"/>
      <c r="D23" s="119" t="n">
        <v>2</v>
      </c>
      <c r="E23" s="119" t="n">
        <v>0</v>
      </c>
      <c r="F23" s="119" t="n">
        <v>7</v>
      </c>
      <c r="G23" s="69" t="n">
        <v>0</v>
      </c>
      <c r="H23" s="69" t="n">
        <v>0</v>
      </c>
    </row>
    <row r="24" customFormat="false" ht="27.6" hidden="false" customHeight="false" outlineLevel="0" collapsed="false">
      <c r="A24" s="81" t="s">
        <v>93</v>
      </c>
      <c r="B24" s="73" t="s">
        <v>217</v>
      </c>
      <c r="C24" s="95"/>
      <c r="D24" s="119" t="n">
        <v>2</v>
      </c>
      <c r="E24" s="119" t="n">
        <v>0</v>
      </c>
      <c r="F24" s="119" t="n">
        <v>8</v>
      </c>
      <c r="G24" s="69" t="n">
        <f aca="false">G17-G21</f>
        <v>237623751</v>
      </c>
      <c r="H24" s="69" t="n">
        <v>213551144</v>
      </c>
    </row>
    <row r="25" customFormat="false" ht="14.4" hidden="false" customHeight="false" outlineLevel="0" collapsed="false">
      <c r="A25" s="81" t="s">
        <v>99</v>
      </c>
      <c r="B25" s="67" t="s">
        <v>218</v>
      </c>
      <c r="C25" s="97"/>
      <c r="D25" s="119" t="n">
        <v>2</v>
      </c>
      <c r="E25" s="119" t="n">
        <v>0</v>
      </c>
      <c r="F25" s="119" t="n">
        <v>9</v>
      </c>
      <c r="G25" s="69" t="n">
        <v>160896026</v>
      </c>
      <c r="H25" s="69" t="n">
        <v>145088250</v>
      </c>
    </row>
    <row r="26" customFormat="false" ht="14.4" hidden="false" customHeight="false" outlineLevel="0" collapsed="false">
      <c r="A26" s="81" t="s">
        <v>109</v>
      </c>
      <c r="B26" s="67" t="s">
        <v>219</v>
      </c>
      <c r="C26" s="97"/>
      <c r="D26" s="119" t="n">
        <v>2</v>
      </c>
      <c r="E26" s="119" t="n">
        <v>1</v>
      </c>
      <c r="F26" s="119" t="n">
        <v>0</v>
      </c>
      <c r="G26" s="69" t="n">
        <v>37512616</v>
      </c>
      <c r="H26" s="69" t="n">
        <v>38621486</v>
      </c>
    </row>
    <row r="27" customFormat="false" ht="14.4" hidden="false" customHeight="false" outlineLevel="0" collapsed="false">
      <c r="A27" s="81" t="s">
        <v>111</v>
      </c>
      <c r="B27" s="73" t="s">
        <v>220</v>
      </c>
      <c r="C27" s="73"/>
      <c r="D27" s="119" t="n">
        <v>2</v>
      </c>
      <c r="E27" s="119" t="n">
        <v>1</v>
      </c>
      <c r="F27" s="119" t="n">
        <v>1</v>
      </c>
      <c r="G27" s="69" t="n">
        <f aca="false">G25-G26</f>
        <v>123383410</v>
      </c>
      <c r="H27" s="69" t="n">
        <v>106466764</v>
      </c>
    </row>
    <row r="28" customFormat="false" ht="14.4" hidden="false" customHeight="false" outlineLevel="0" collapsed="false">
      <c r="A28" s="81" t="s">
        <v>113</v>
      </c>
      <c r="B28" s="67" t="s">
        <v>221</v>
      </c>
      <c r="C28" s="67"/>
      <c r="D28" s="119" t="n">
        <v>2</v>
      </c>
      <c r="E28" s="119" t="n">
        <v>1</v>
      </c>
      <c r="F28" s="119" t="n">
        <v>2</v>
      </c>
      <c r="G28" s="69" t="n">
        <f aca="false">SUM(G29:G33)</f>
        <v>-29860902</v>
      </c>
      <c r="H28" s="69" t="n">
        <v>-9859835</v>
      </c>
    </row>
    <row r="29" customFormat="false" ht="26.4" hidden="false" customHeight="false" outlineLevel="0" collapsed="false">
      <c r="A29" s="81" t="s">
        <v>222</v>
      </c>
      <c r="B29" s="67" t="s">
        <v>223</v>
      </c>
      <c r="C29" s="71"/>
      <c r="D29" s="119" t="n">
        <v>2</v>
      </c>
      <c r="E29" s="119" t="n">
        <v>1</v>
      </c>
      <c r="F29" s="119" t="n">
        <v>3</v>
      </c>
      <c r="G29" s="69" t="n">
        <v>-20564582</v>
      </c>
      <c r="H29" s="69" t="n">
        <v>-3650205</v>
      </c>
    </row>
    <row r="30" customFormat="false" ht="26.4" hidden="false" customHeight="false" outlineLevel="0" collapsed="false">
      <c r="A30" s="81" t="s">
        <v>224</v>
      </c>
      <c r="B30" s="67" t="s">
        <v>225</v>
      </c>
      <c r="C30" s="71"/>
      <c r="D30" s="119" t="n">
        <v>2</v>
      </c>
      <c r="E30" s="119" t="n">
        <v>1</v>
      </c>
      <c r="F30" s="119" t="n">
        <v>4</v>
      </c>
      <c r="G30" s="69" t="n">
        <v>2148071</v>
      </c>
      <c r="H30" s="69" t="n">
        <v>-852457</v>
      </c>
    </row>
    <row r="31" customFormat="false" ht="26.4" hidden="false" customHeight="false" outlineLevel="0" collapsed="false">
      <c r="A31" s="81" t="s">
        <v>226</v>
      </c>
      <c r="B31" s="67" t="s">
        <v>227</v>
      </c>
      <c r="C31" s="71"/>
      <c r="D31" s="119" t="n">
        <v>2</v>
      </c>
      <c r="E31" s="119" t="n">
        <v>1</v>
      </c>
      <c r="F31" s="119" t="n">
        <v>5</v>
      </c>
      <c r="G31" s="69" t="n">
        <v>7521082</v>
      </c>
      <c r="H31" s="69" t="n">
        <v>-3758497</v>
      </c>
    </row>
    <row r="32" customFormat="false" ht="14.4" hidden="false" customHeight="false" outlineLevel="0" collapsed="false">
      <c r="A32" s="81" t="s">
        <v>228</v>
      </c>
      <c r="B32" s="67" t="s">
        <v>229</v>
      </c>
      <c r="C32" s="71"/>
      <c r="D32" s="119" t="n">
        <v>2</v>
      </c>
      <c r="E32" s="119" t="n">
        <v>1</v>
      </c>
      <c r="F32" s="119" t="n">
        <v>6</v>
      </c>
      <c r="G32" s="69" t="n">
        <v>-925360</v>
      </c>
      <c r="H32" s="69" t="n">
        <v>-340335</v>
      </c>
    </row>
    <row r="33" customFormat="false" ht="14.4" hidden="false" customHeight="false" outlineLevel="0" collapsed="false">
      <c r="A33" s="81" t="s">
        <v>230</v>
      </c>
      <c r="B33" s="67" t="s">
        <v>231</v>
      </c>
      <c r="C33" s="71"/>
      <c r="D33" s="119" t="n">
        <v>2</v>
      </c>
      <c r="E33" s="119" t="n">
        <v>1</v>
      </c>
      <c r="F33" s="119" t="n">
        <v>7</v>
      </c>
      <c r="G33" s="69" t="n">
        <v>-18040113</v>
      </c>
      <c r="H33" s="69" t="n">
        <v>-1258341</v>
      </c>
    </row>
    <row r="34" customFormat="false" ht="14.4" hidden="false" customHeight="false" outlineLevel="0" collapsed="false">
      <c r="A34" s="81" t="s">
        <v>115</v>
      </c>
      <c r="B34" s="67" t="s">
        <v>232</v>
      </c>
      <c r="C34" s="67"/>
      <c r="D34" s="119" t="n">
        <v>2</v>
      </c>
      <c r="E34" s="119" t="n">
        <v>1</v>
      </c>
      <c r="F34" s="119" t="n">
        <v>8</v>
      </c>
      <c r="G34" s="69" t="n">
        <f aca="false">SUM(G35:G42)</f>
        <v>-6559</v>
      </c>
      <c r="H34" s="69" t="n">
        <v>-5788961</v>
      </c>
    </row>
    <row r="35" customFormat="false" ht="17.25" hidden="false" customHeight="true" outlineLevel="0" collapsed="false">
      <c r="A35" s="81" t="s">
        <v>233</v>
      </c>
      <c r="B35" s="67" t="s">
        <v>234</v>
      </c>
      <c r="C35" s="71"/>
      <c r="D35" s="119" t="n">
        <v>2</v>
      </c>
      <c r="E35" s="119" t="n">
        <v>1</v>
      </c>
      <c r="F35" s="119" t="n">
        <v>9</v>
      </c>
      <c r="G35" s="69" t="n">
        <v>0</v>
      </c>
      <c r="H35" s="69" t="n">
        <v>0</v>
      </c>
    </row>
    <row r="36" customFormat="false" ht="26.4" hidden="false" customHeight="false" outlineLevel="0" collapsed="false">
      <c r="A36" s="81" t="s">
        <v>235</v>
      </c>
      <c r="B36" s="67" t="s">
        <v>236</v>
      </c>
      <c r="C36" s="71"/>
      <c r="D36" s="119" t="n">
        <v>2</v>
      </c>
      <c r="E36" s="119" t="n">
        <v>2</v>
      </c>
      <c r="F36" s="119" t="n">
        <v>0</v>
      </c>
      <c r="G36" s="69" t="n">
        <v>0</v>
      </c>
      <c r="H36" s="69" t="n">
        <v>0</v>
      </c>
    </row>
    <row r="37" customFormat="false" ht="14.4" hidden="false" customHeight="false" outlineLevel="0" collapsed="false">
      <c r="A37" s="81" t="s">
        <v>237</v>
      </c>
      <c r="B37" s="67" t="s">
        <v>238</v>
      </c>
      <c r="C37" s="71"/>
      <c r="D37" s="119" t="n">
        <v>2</v>
      </c>
      <c r="E37" s="119" t="n">
        <v>2</v>
      </c>
      <c r="F37" s="119" t="n">
        <v>1</v>
      </c>
      <c r="G37" s="69" t="n">
        <v>0</v>
      </c>
      <c r="H37" s="69" t="n">
        <v>0</v>
      </c>
    </row>
    <row r="38" customFormat="false" ht="26.4" hidden="false" customHeight="false" outlineLevel="0" collapsed="false">
      <c r="A38" s="81" t="s">
        <v>239</v>
      </c>
      <c r="B38" s="67" t="s">
        <v>240</v>
      </c>
      <c r="C38" s="71"/>
      <c r="D38" s="119" t="n">
        <v>2</v>
      </c>
      <c r="E38" s="119" t="n">
        <v>2</v>
      </c>
      <c r="F38" s="119" t="n">
        <v>2</v>
      </c>
      <c r="G38" s="69" t="n">
        <v>0</v>
      </c>
      <c r="H38" s="69" t="n">
        <v>0</v>
      </c>
    </row>
    <row r="39" customFormat="false" ht="15" hidden="false" customHeight="true" outlineLevel="0" collapsed="false">
      <c r="A39" s="81" t="s">
        <v>241</v>
      </c>
      <c r="B39" s="67" t="s">
        <v>242</v>
      </c>
      <c r="C39" s="71"/>
      <c r="D39" s="119" t="n">
        <v>2</v>
      </c>
      <c r="E39" s="119" t="n">
        <v>2</v>
      </c>
      <c r="F39" s="119" t="n">
        <v>3</v>
      </c>
      <c r="G39" s="69" t="n">
        <v>0</v>
      </c>
      <c r="H39" s="69" t="n">
        <v>0</v>
      </c>
    </row>
    <row r="40" customFormat="false" ht="26.4" hidden="false" customHeight="false" outlineLevel="0" collapsed="false">
      <c r="A40" s="81" t="s">
        <v>243</v>
      </c>
      <c r="B40" s="67" t="s">
        <v>244</v>
      </c>
      <c r="C40" s="71"/>
      <c r="D40" s="119" t="n">
        <v>2</v>
      </c>
      <c r="E40" s="119" t="n">
        <v>2</v>
      </c>
      <c r="F40" s="119" t="n">
        <v>4</v>
      </c>
      <c r="G40" s="69" t="n">
        <v>-6559</v>
      </c>
      <c r="H40" s="69" t="n">
        <v>-5788961</v>
      </c>
    </row>
    <row r="41" customFormat="false" ht="14.4" hidden="false" customHeight="false" outlineLevel="0" collapsed="false">
      <c r="A41" s="81" t="s">
        <v>245</v>
      </c>
      <c r="B41" s="67" t="s">
        <v>246</v>
      </c>
      <c r="C41" s="71"/>
      <c r="D41" s="119" t="n">
        <v>2</v>
      </c>
      <c r="E41" s="119" t="n">
        <v>2</v>
      </c>
      <c r="F41" s="119" t="n">
        <v>5</v>
      </c>
      <c r="G41" s="69" t="n">
        <v>0</v>
      </c>
      <c r="H41" s="69" t="n">
        <v>0</v>
      </c>
    </row>
    <row r="42" customFormat="false" ht="14.4" hidden="false" customHeight="false" outlineLevel="0" collapsed="false">
      <c r="A42" s="81" t="s">
        <v>247</v>
      </c>
      <c r="B42" s="67" t="s">
        <v>248</v>
      </c>
      <c r="C42" s="71"/>
      <c r="D42" s="119" t="n">
        <v>2</v>
      </c>
      <c r="E42" s="119" t="n">
        <v>2</v>
      </c>
      <c r="F42" s="119" t="n">
        <v>6</v>
      </c>
      <c r="G42" s="69" t="n">
        <v>0</v>
      </c>
      <c r="H42" s="69" t="n">
        <v>0</v>
      </c>
    </row>
    <row r="43" customFormat="false" ht="14.4" hidden="false" customHeight="false" outlineLevel="0" collapsed="false">
      <c r="A43" s="81" t="s">
        <v>117</v>
      </c>
      <c r="B43" s="67" t="s">
        <v>249</v>
      </c>
      <c r="C43" s="73"/>
      <c r="D43" s="119" t="n">
        <v>2</v>
      </c>
      <c r="E43" s="119" t="n">
        <v>2</v>
      </c>
      <c r="F43" s="119" t="n">
        <v>7</v>
      </c>
      <c r="G43" s="69" t="n">
        <v>68109</v>
      </c>
      <c r="H43" s="69" t="n">
        <v>274037</v>
      </c>
    </row>
    <row r="44" customFormat="false" ht="14.4" hidden="false" customHeight="false" outlineLevel="0" collapsed="false">
      <c r="A44" s="81" t="s">
        <v>119</v>
      </c>
      <c r="B44" s="67" t="s">
        <v>250</v>
      </c>
      <c r="C44" s="73"/>
      <c r="D44" s="119" t="n">
        <v>2</v>
      </c>
      <c r="E44" s="119" t="n">
        <v>2</v>
      </c>
      <c r="F44" s="119" t="n">
        <v>8</v>
      </c>
      <c r="G44" s="69" t="n">
        <v>12343555</v>
      </c>
      <c r="H44" s="69" t="n">
        <v>11198457</v>
      </c>
    </row>
    <row r="45" customFormat="false" ht="14.4" hidden="false" customHeight="false" outlineLevel="0" collapsed="false">
      <c r="A45" s="81" t="s">
        <v>121</v>
      </c>
      <c r="B45" s="67" t="s">
        <v>251</v>
      </c>
      <c r="C45" s="67"/>
      <c r="D45" s="119" t="n">
        <v>2</v>
      </c>
      <c r="E45" s="119" t="n">
        <v>2</v>
      </c>
      <c r="F45" s="119" t="n">
        <v>9</v>
      </c>
      <c r="G45" s="69" t="n">
        <f aca="false">SUM(G46:G56)</f>
        <v>1228167</v>
      </c>
      <c r="H45" s="69" t="n">
        <f aca="false">SUM(H46:H56)</f>
        <v>2141907</v>
      </c>
    </row>
    <row r="46" customFormat="false" ht="14.4" hidden="false" customHeight="false" outlineLevel="0" collapsed="false">
      <c r="A46" s="81" t="s">
        <v>252</v>
      </c>
      <c r="B46" s="67" t="s">
        <v>253</v>
      </c>
      <c r="C46" s="71"/>
      <c r="D46" s="119" t="n">
        <v>2</v>
      </c>
      <c r="E46" s="119" t="n">
        <v>3</v>
      </c>
      <c r="F46" s="119" t="n">
        <v>0</v>
      </c>
      <c r="G46" s="69" t="n">
        <v>924001</v>
      </c>
      <c r="H46" s="69" t="n">
        <v>1714023</v>
      </c>
    </row>
    <row r="47" customFormat="false" ht="26.4" hidden="false" customHeight="false" outlineLevel="0" collapsed="false">
      <c r="A47" s="81" t="s">
        <v>254</v>
      </c>
      <c r="B47" s="67" t="s">
        <v>255</v>
      </c>
      <c r="C47" s="71"/>
      <c r="D47" s="119" t="n">
        <v>2</v>
      </c>
      <c r="E47" s="119" t="n">
        <v>3</v>
      </c>
      <c r="F47" s="119" t="n">
        <v>1</v>
      </c>
      <c r="G47" s="69" t="n">
        <v>304166</v>
      </c>
      <c r="H47" s="69" t="n">
        <v>427884</v>
      </c>
    </row>
    <row r="48" customFormat="false" ht="39.6" hidden="false" customHeight="false" outlineLevel="0" collapsed="false">
      <c r="A48" s="81" t="s">
        <v>256</v>
      </c>
      <c r="B48" s="67" t="s">
        <v>257</v>
      </c>
      <c r="C48" s="71"/>
      <c r="D48" s="119" t="n">
        <v>2</v>
      </c>
      <c r="E48" s="119" t="n">
        <v>3</v>
      </c>
      <c r="F48" s="119" t="n">
        <v>2</v>
      </c>
      <c r="G48" s="69" t="n">
        <v>0</v>
      </c>
      <c r="H48" s="69" t="n">
        <v>0</v>
      </c>
    </row>
    <row r="49" customFormat="false" ht="14.4" hidden="false" customHeight="false" outlineLevel="0" collapsed="false">
      <c r="A49" s="81" t="s">
        <v>258</v>
      </c>
      <c r="B49" s="67" t="s">
        <v>259</v>
      </c>
      <c r="C49" s="71"/>
      <c r="D49" s="119" t="n">
        <v>2</v>
      </c>
      <c r="E49" s="119" t="n">
        <v>3</v>
      </c>
      <c r="F49" s="119" t="n">
        <v>3</v>
      </c>
      <c r="G49" s="69" t="n">
        <v>0</v>
      </c>
      <c r="H49" s="69" t="n">
        <v>0</v>
      </c>
    </row>
    <row r="50" customFormat="false" ht="26.4" hidden="false" customHeight="false" outlineLevel="0" collapsed="false">
      <c r="A50" s="81" t="s">
        <v>260</v>
      </c>
      <c r="B50" s="67" t="s">
        <v>261</v>
      </c>
      <c r="C50" s="71"/>
      <c r="D50" s="119" t="n">
        <v>2</v>
      </c>
      <c r="E50" s="119" t="n">
        <v>3</v>
      </c>
      <c r="F50" s="119" t="n">
        <v>4</v>
      </c>
      <c r="G50" s="69" t="n">
        <v>0</v>
      </c>
      <c r="H50" s="69" t="n">
        <v>0</v>
      </c>
    </row>
    <row r="51" customFormat="false" ht="26.4" hidden="false" customHeight="false" outlineLevel="0" collapsed="false">
      <c r="A51" s="81" t="s">
        <v>262</v>
      </c>
      <c r="B51" s="67" t="s">
        <v>263</v>
      </c>
      <c r="C51" s="71"/>
      <c r="D51" s="119" t="n">
        <v>2</v>
      </c>
      <c r="E51" s="119" t="n">
        <v>3</v>
      </c>
      <c r="F51" s="119" t="n">
        <v>5</v>
      </c>
      <c r="G51" s="69" t="n">
        <v>0</v>
      </c>
      <c r="H51" s="69" t="n">
        <v>0</v>
      </c>
    </row>
    <row r="52" customFormat="false" ht="14.4" hidden="false" customHeight="false" outlineLevel="0" collapsed="false">
      <c r="A52" s="81" t="s">
        <v>264</v>
      </c>
      <c r="B52" s="67" t="s">
        <v>265</v>
      </c>
      <c r="C52" s="71"/>
      <c r="D52" s="119" t="n">
        <v>2</v>
      </c>
      <c r="E52" s="119" t="n">
        <v>3</v>
      </c>
      <c r="F52" s="119" t="n">
        <v>6</v>
      </c>
      <c r="G52" s="69" t="n">
        <v>0</v>
      </c>
      <c r="H52" s="69" t="n">
        <v>0</v>
      </c>
    </row>
    <row r="53" customFormat="false" ht="26.4" hidden="false" customHeight="false" outlineLevel="0" collapsed="false">
      <c r="A53" s="81" t="s">
        <v>266</v>
      </c>
      <c r="B53" s="67" t="s">
        <v>267</v>
      </c>
      <c r="C53" s="71"/>
      <c r="D53" s="119" t="n">
        <v>2</v>
      </c>
      <c r="E53" s="119" t="n">
        <v>3</v>
      </c>
      <c r="F53" s="119" t="n">
        <v>7</v>
      </c>
      <c r="G53" s="69" t="n">
        <v>0</v>
      </c>
      <c r="H53" s="69" t="n">
        <v>0</v>
      </c>
    </row>
    <row r="54" customFormat="false" ht="14.4" hidden="false" customHeight="false" outlineLevel="0" collapsed="false">
      <c r="A54" s="81" t="s">
        <v>268</v>
      </c>
      <c r="B54" s="67" t="s">
        <v>269</v>
      </c>
      <c r="C54" s="71"/>
      <c r="D54" s="119" t="n">
        <v>2</v>
      </c>
      <c r="E54" s="119" t="n">
        <v>3</v>
      </c>
      <c r="F54" s="119" t="n">
        <v>8</v>
      </c>
      <c r="G54" s="69" t="n">
        <v>0</v>
      </c>
      <c r="H54" s="69" t="n">
        <v>0</v>
      </c>
    </row>
    <row r="55" customFormat="false" ht="14.4" hidden="false" customHeight="false" outlineLevel="0" collapsed="false">
      <c r="A55" s="81" t="s">
        <v>270</v>
      </c>
      <c r="B55" s="67" t="s">
        <v>271</v>
      </c>
      <c r="C55" s="71"/>
      <c r="D55" s="119" t="n">
        <v>2</v>
      </c>
      <c r="E55" s="119" t="n">
        <v>3</v>
      </c>
      <c r="F55" s="119" t="n">
        <v>9</v>
      </c>
      <c r="G55" s="69" t="n">
        <v>0</v>
      </c>
      <c r="H55" s="69" t="n">
        <v>0</v>
      </c>
    </row>
    <row r="56" customFormat="false" ht="26.4" hidden="false" customHeight="false" outlineLevel="0" collapsed="false">
      <c r="A56" s="81" t="s">
        <v>272</v>
      </c>
      <c r="B56" s="67" t="s">
        <v>273</v>
      </c>
      <c r="C56" s="71"/>
      <c r="D56" s="119" t="n">
        <v>2</v>
      </c>
      <c r="E56" s="119" t="n">
        <v>4</v>
      </c>
      <c r="F56" s="119" t="n">
        <v>0</v>
      </c>
      <c r="G56" s="69" t="n">
        <v>0</v>
      </c>
      <c r="H56" s="69" t="n">
        <v>0</v>
      </c>
    </row>
    <row r="57" customFormat="false" ht="14.4" hidden="false" customHeight="false" outlineLevel="0" collapsed="false">
      <c r="A57" s="81" t="s">
        <v>123</v>
      </c>
      <c r="B57" s="67" t="s">
        <v>274</v>
      </c>
      <c r="C57" s="73"/>
      <c r="D57" s="119" t="n">
        <v>2</v>
      </c>
      <c r="E57" s="119" t="n">
        <v>4</v>
      </c>
      <c r="F57" s="119" t="n">
        <v>1</v>
      </c>
      <c r="G57" s="69" t="n">
        <v>0</v>
      </c>
      <c r="H57" s="69" t="n">
        <v>0</v>
      </c>
    </row>
    <row r="58" customFormat="false" ht="14.4" hidden="false" customHeight="false" outlineLevel="0" collapsed="false">
      <c r="A58" s="81" t="s">
        <v>125</v>
      </c>
      <c r="B58" s="67" t="s">
        <v>275</v>
      </c>
      <c r="C58" s="73"/>
      <c r="D58" s="119" t="n">
        <v>2</v>
      </c>
      <c r="E58" s="119" t="n">
        <v>4</v>
      </c>
      <c r="F58" s="119" t="n">
        <v>2</v>
      </c>
      <c r="G58" s="69" t="n">
        <v>10582946</v>
      </c>
      <c r="H58" s="69" t="n">
        <v>8856640</v>
      </c>
    </row>
    <row r="59" customFormat="false" ht="14.4" hidden="false" customHeight="false" outlineLevel="0" collapsed="false">
      <c r="A59" s="81" t="s">
        <v>127</v>
      </c>
      <c r="B59" s="67" t="s">
        <v>276</v>
      </c>
      <c r="C59" s="73"/>
      <c r="D59" s="119" t="n">
        <v>2</v>
      </c>
      <c r="E59" s="119" t="n">
        <v>4</v>
      </c>
      <c r="F59" s="119" t="n">
        <v>3</v>
      </c>
      <c r="G59" s="69" t="n">
        <v>58119727</v>
      </c>
      <c r="H59" s="69" t="n">
        <v>55415666</v>
      </c>
    </row>
    <row r="60" customFormat="false" ht="14.4" hidden="false" customHeight="false" outlineLevel="0" collapsed="false">
      <c r="A60" s="81" t="s">
        <v>129</v>
      </c>
      <c r="B60" s="67" t="s">
        <v>277</v>
      </c>
      <c r="C60" s="73"/>
      <c r="D60" s="119" t="n">
        <v>2</v>
      </c>
      <c r="E60" s="119" t="n">
        <v>4</v>
      </c>
      <c r="F60" s="119" t="n">
        <v>4</v>
      </c>
      <c r="G60" s="69" t="n">
        <v>16664496</v>
      </c>
      <c r="H60" s="69" t="n">
        <v>16611638</v>
      </c>
    </row>
    <row r="61" customFormat="false" ht="14.4" hidden="false" customHeight="false" outlineLevel="0" collapsed="false">
      <c r="A61" s="81" t="s">
        <v>131</v>
      </c>
      <c r="B61" s="67" t="s">
        <v>278</v>
      </c>
      <c r="C61" s="73"/>
      <c r="D61" s="119" t="n">
        <v>2</v>
      </c>
      <c r="E61" s="119" t="n">
        <v>4</v>
      </c>
      <c r="F61" s="119" t="n">
        <v>5</v>
      </c>
      <c r="G61" s="69" t="n">
        <v>76213402</v>
      </c>
      <c r="H61" s="69" t="n">
        <v>74340904</v>
      </c>
    </row>
    <row r="62" customFormat="false" ht="14.4" hidden="false" customHeight="false" outlineLevel="0" collapsed="false">
      <c r="A62" s="81" t="s">
        <v>133</v>
      </c>
      <c r="B62" s="67" t="s">
        <v>279</v>
      </c>
      <c r="C62" s="73"/>
      <c r="D62" s="119" t="n">
        <v>2</v>
      </c>
      <c r="E62" s="119" t="n">
        <v>4</v>
      </c>
      <c r="F62" s="119" t="n">
        <v>6</v>
      </c>
      <c r="G62" s="69" t="n">
        <v>0</v>
      </c>
      <c r="H62" s="69" t="n">
        <v>0</v>
      </c>
    </row>
    <row r="63" customFormat="false" ht="14.4" hidden="false" customHeight="false" outlineLevel="0" collapsed="false">
      <c r="A63" s="81" t="s">
        <v>135</v>
      </c>
      <c r="B63" s="67" t="s">
        <v>280</v>
      </c>
      <c r="C63" s="73"/>
      <c r="D63" s="119" t="n">
        <v>2</v>
      </c>
      <c r="E63" s="119" t="n">
        <v>4</v>
      </c>
      <c r="F63" s="119" t="n">
        <v>7</v>
      </c>
      <c r="G63" s="69" t="n">
        <v>0</v>
      </c>
      <c r="H63" s="69" t="n">
        <v>0</v>
      </c>
    </row>
    <row r="64" customFormat="false" ht="27" hidden="false" customHeight="false" outlineLevel="0" collapsed="false">
      <c r="A64" s="81" t="s">
        <v>281</v>
      </c>
      <c r="B64" s="73" t="s">
        <v>282</v>
      </c>
      <c r="C64" s="95"/>
      <c r="D64" s="119" t="n">
        <v>2</v>
      </c>
      <c r="E64" s="119" t="n">
        <v>4</v>
      </c>
      <c r="F64" s="119" t="n">
        <v>8</v>
      </c>
      <c r="G64" s="69" t="n">
        <f aca="false">G24+G27+G28+G34+G43+G44+G45+G57+G58-G59-G60-G61+G62-G63</f>
        <v>204364852</v>
      </c>
      <c r="H64" s="69" t="n">
        <f aca="false">H24+H27+H28+H34+H43+H44+H45+H57+H58-H59-H60-H61+H62-H63</f>
        <v>180471945</v>
      </c>
    </row>
    <row r="65" customFormat="false" ht="27" hidden="false" customHeight="false" outlineLevel="0" collapsed="false">
      <c r="A65" s="81" t="s">
        <v>283</v>
      </c>
      <c r="B65" s="73" t="s">
        <v>284</v>
      </c>
      <c r="C65" s="95"/>
      <c r="D65" s="119" t="n">
        <v>2</v>
      </c>
      <c r="E65" s="119" t="n">
        <v>4</v>
      </c>
      <c r="F65" s="119" t="n">
        <v>9</v>
      </c>
      <c r="G65" s="69" t="n">
        <v>0</v>
      </c>
      <c r="H65" s="69" t="n">
        <v>0</v>
      </c>
      <c r="I65" s="120"/>
      <c r="J65" s="120"/>
    </row>
    <row r="66" customFormat="false" ht="14.4" hidden="false" customHeight="false" outlineLevel="0" collapsed="false">
      <c r="A66" s="81" t="s">
        <v>285</v>
      </c>
      <c r="B66" s="67" t="s">
        <v>286</v>
      </c>
      <c r="C66" s="67"/>
      <c r="D66" s="119" t="n">
        <v>2</v>
      </c>
      <c r="E66" s="119" t="n">
        <v>5</v>
      </c>
      <c r="F66" s="119" t="n">
        <v>0</v>
      </c>
      <c r="G66" s="69" t="n">
        <v>18996112</v>
      </c>
      <c r="H66" s="69" t="n">
        <v>18481533</v>
      </c>
    </row>
    <row r="67" customFormat="false" ht="14.4" hidden="false" customHeight="false" outlineLevel="0" collapsed="false">
      <c r="A67" s="81" t="s">
        <v>287</v>
      </c>
      <c r="B67" s="67" t="s">
        <v>288</v>
      </c>
      <c r="C67" s="67"/>
      <c r="D67" s="119" t="n">
        <v>2</v>
      </c>
      <c r="E67" s="119" t="n">
        <v>5</v>
      </c>
      <c r="F67" s="119" t="n">
        <v>1</v>
      </c>
      <c r="G67" s="69" t="n">
        <v>0</v>
      </c>
      <c r="H67" s="69" t="n">
        <v>0</v>
      </c>
    </row>
    <row r="68" customFormat="false" ht="14.4" hidden="false" customHeight="false" outlineLevel="0" collapsed="false">
      <c r="A68" s="81" t="s">
        <v>289</v>
      </c>
      <c r="B68" s="67" t="s">
        <v>290</v>
      </c>
      <c r="C68" s="71"/>
      <c r="D68" s="119" t="n">
        <v>2</v>
      </c>
      <c r="E68" s="119" t="n">
        <v>5</v>
      </c>
      <c r="F68" s="119" t="n">
        <v>2</v>
      </c>
      <c r="G68" s="69" t="n">
        <v>0</v>
      </c>
      <c r="H68" s="69" t="n">
        <v>0</v>
      </c>
    </row>
    <row r="69" customFormat="false" ht="14.4" hidden="false" customHeight="false" outlineLevel="0" collapsed="false">
      <c r="A69" s="81" t="s">
        <v>291</v>
      </c>
      <c r="B69" s="67" t="s">
        <v>292</v>
      </c>
      <c r="C69" s="71"/>
      <c r="D69" s="119" t="n">
        <v>2</v>
      </c>
      <c r="E69" s="119" t="n">
        <v>5</v>
      </c>
      <c r="F69" s="119" t="n">
        <v>3</v>
      </c>
      <c r="G69" s="69" t="n">
        <v>0</v>
      </c>
      <c r="H69" s="69" t="n">
        <v>0</v>
      </c>
    </row>
    <row r="70" customFormat="false" ht="14.4" hidden="false" customHeight="false" outlineLevel="0" collapsed="false">
      <c r="A70" s="81" t="s">
        <v>293</v>
      </c>
      <c r="B70" s="67" t="s">
        <v>294</v>
      </c>
      <c r="C70" s="71"/>
      <c r="D70" s="119" t="n">
        <v>2</v>
      </c>
      <c r="E70" s="119" t="n">
        <v>5</v>
      </c>
      <c r="F70" s="119" t="n">
        <v>4</v>
      </c>
      <c r="G70" s="69" t="n">
        <v>0</v>
      </c>
      <c r="H70" s="69" t="n">
        <v>0</v>
      </c>
    </row>
    <row r="71" customFormat="false" ht="14.4" hidden="false" customHeight="false" outlineLevel="0" collapsed="false">
      <c r="A71" s="81" t="s">
        <v>295</v>
      </c>
      <c r="B71" s="67" t="s">
        <v>296</v>
      </c>
      <c r="C71" s="71"/>
      <c r="D71" s="119" t="n">
        <v>2</v>
      </c>
      <c r="E71" s="119" t="n">
        <v>5</v>
      </c>
      <c r="F71" s="119" t="n">
        <v>5</v>
      </c>
      <c r="G71" s="69" t="n">
        <v>0</v>
      </c>
      <c r="H71" s="69" t="n">
        <v>0</v>
      </c>
    </row>
    <row r="72" customFormat="false" ht="14.4" hidden="false" customHeight="false" outlineLevel="0" collapsed="false">
      <c r="A72" s="81" t="s">
        <v>297</v>
      </c>
      <c r="B72" s="73" t="s">
        <v>298</v>
      </c>
      <c r="C72" s="73"/>
      <c r="D72" s="119" t="n">
        <v>2</v>
      </c>
      <c r="E72" s="119" t="n">
        <v>5</v>
      </c>
      <c r="F72" s="119" t="n">
        <v>6</v>
      </c>
      <c r="G72" s="69" t="n">
        <f aca="false">G66-G67</f>
        <v>18996112</v>
      </c>
      <c r="H72" s="69" t="n">
        <v>18481533</v>
      </c>
    </row>
    <row r="73" customFormat="false" ht="14.4" hidden="false" customHeight="false" outlineLevel="0" collapsed="false">
      <c r="A73" s="81" t="s">
        <v>299</v>
      </c>
      <c r="B73" s="73" t="s">
        <v>300</v>
      </c>
      <c r="C73" s="95"/>
      <c r="D73" s="119" t="n">
        <v>2</v>
      </c>
      <c r="E73" s="119" t="n">
        <v>5</v>
      </c>
      <c r="F73" s="119" t="n">
        <v>7</v>
      </c>
      <c r="G73" s="69" t="n">
        <f aca="false">G64-G72</f>
        <v>185368740</v>
      </c>
      <c r="H73" s="69" t="n">
        <v>161990412</v>
      </c>
    </row>
    <row r="74" customFormat="false" ht="14.4" hidden="false" customHeight="false" outlineLevel="0" collapsed="false">
      <c r="A74" s="81" t="s">
        <v>301</v>
      </c>
      <c r="B74" s="73" t="s">
        <v>302</v>
      </c>
      <c r="C74" s="95"/>
      <c r="D74" s="119" t="n">
        <v>2</v>
      </c>
      <c r="E74" s="119" t="n">
        <v>5</v>
      </c>
      <c r="F74" s="119" t="n">
        <v>8</v>
      </c>
      <c r="G74" s="69" t="n">
        <v>0</v>
      </c>
      <c r="H74" s="69" t="n">
        <v>0</v>
      </c>
    </row>
    <row r="75" customFormat="false" ht="14.4" hidden="false" customHeight="false" outlineLevel="0" collapsed="false">
      <c r="A75" s="81" t="s">
        <v>303</v>
      </c>
      <c r="B75" s="121" t="s">
        <v>304</v>
      </c>
      <c r="C75" s="122"/>
      <c r="D75" s="119" t="n">
        <v>2</v>
      </c>
      <c r="E75" s="119" t="n">
        <v>5</v>
      </c>
      <c r="F75" s="119" t="n">
        <v>9</v>
      </c>
      <c r="G75" s="69" t="n">
        <v>0</v>
      </c>
      <c r="H75" s="69" t="n">
        <v>0</v>
      </c>
    </row>
    <row r="76" customFormat="false" ht="14.4" hidden="false" customHeight="false" outlineLevel="0" collapsed="false">
      <c r="A76" s="81" t="s">
        <v>305</v>
      </c>
      <c r="B76" s="73" t="s">
        <v>306</v>
      </c>
      <c r="C76" s="95"/>
      <c r="D76" s="119" t="n">
        <v>2</v>
      </c>
      <c r="E76" s="119" t="n">
        <v>6</v>
      </c>
      <c r="F76" s="119" t="n">
        <v>0</v>
      </c>
      <c r="G76" s="69" t="n">
        <f aca="false">G73+G75</f>
        <v>185368740</v>
      </c>
      <c r="H76" s="69" t="n">
        <v>161990412</v>
      </c>
      <c r="I76" s="70"/>
    </row>
    <row r="77" customFormat="false" ht="14.4" hidden="false" customHeight="false" outlineLevel="0" collapsed="false">
      <c r="A77" s="81" t="s">
        <v>307</v>
      </c>
      <c r="B77" s="73" t="s">
        <v>308</v>
      </c>
      <c r="C77" s="95"/>
      <c r="D77" s="119" t="n">
        <v>2</v>
      </c>
      <c r="E77" s="119" t="n">
        <v>6</v>
      </c>
      <c r="F77" s="119" t="n">
        <v>1</v>
      </c>
      <c r="G77" s="69" t="n">
        <v>0</v>
      </c>
      <c r="H77" s="69" t="n">
        <v>0</v>
      </c>
    </row>
    <row r="78" customFormat="false" ht="14.4" hidden="false" customHeight="false" outlineLevel="0" collapsed="false">
      <c r="A78" s="81"/>
      <c r="B78" s="73" t="s">
        <v>309</v>
      </c>
      <c r="C78" s="123"/>
      <c r="D78" s="119"/>
      <c r="E78" s="119"/>
      <c r="F78" s="119"/>
      <c r="G78" s="69" t="n">
        <v>0</v>
      </c>
      <c r="H78" s="69" t="n">
        <v>0</v>
      </c>
    </row>
    <row r="79" customFormat="false" ht="14.4" hidden="false" customHeight="false" outlineLevel="0" collapsed="false">
      <c r="A79" s="81" t="s">
        <v>310</v>
      </c>
      <c r="B79" s="67" t="s">
        <v>311</v>
      </c>
      <c r="C79" s="67"/>
      <c r="D79" s="119" t="n">
        <v>2</v>
      </c>
      <c r="E79" s="119" t="n">
        <v>6</v>
      </c>
      <c r="F79" s="119" t="n">
        <v>2</v>
      </c>
      <c r="G79" s="69" t="n">
        <f aca="false">SUM(G80:G84)</f>
        <v>21540610</v>
      </c>
      <c r="H79" s="69" t="n">
        <v>-10862029</v>
      </c>
    </row>
    <row r="80" customFormat="false" ht="26.4" hidden="false" customHeight="false" outlineLevel="0" collapsed="false">
      <c r="A80" s="81" t="s">
        <v>312</v>
      </c>
      <c r="B80" s="67" t="s">
        <v>313</v>
      </c>
      <c r="C80" s="71"/>
      <c r="D80" s="119" t="n">
        <v>2</v>
      </c>
      <c r="E80" s="119" t="n">
        <v>6</v>
      </c>
      <c r="F80" s="119" t="n">
        <v>3</v>
      </c>
      <c r="G80" s="69" t="n">
        <v>24172623</v>
      </c>
      <c r="H80" s="69" t="n">
        <v>-12163404</v>
      </c>
    </row>
    <row r="81" customFormat="false" ht="14.4" hidden="false" customHeight="false" outlineLevel="0" collapsed="false">
      <c r="A81" s="81" t="s">
        <v>314</v>
      </c>
      <c r="B81" s="67" t="s">
        <v>315</v>
      </c>
      <c r="C81" s="71"/>
      <c r="D81" s="119" t="n">
        <v>2</v>
      </c>
      <c r="E81" s="119" t="n">
        <v>6</v>
      </c>
      <c r="F81" s="119" t="n">
        <v>4</v>
      </c>
      <c r="G81" s="69"/>
      <c r="H81" s="69"/>
    </row>
    <row r="82" customFormat="false" ht="26.4" hidden="false" customHeight="false" outlineLevel="0" collapsed="false">
      <c r="A82" s="81" t="s">
        <v>316</v>
      </c>
      <c r="B82" s="67" t="s">
        <v>317</v>
      </c>
      <c r="C82" s="71"/>
      <c r="D82" s="119" t="n">
        <v>2</v>
      </c>
      <c r="E82" s="119" t="n">
        <v>6</v>
      </c>
      <c r="F82" s="119" t="n">
        <v>5</v>
      </c>
      <c r="G82" s="69"/>
      <c r="H82" s="69"/>
    </row>
    <row r="83" customFormat="false" ht="14.4" hidden="false" customHeight="false" outlineLevel="0" collapsed="false">
      <c r="A83" s="81" t="s">
        <v>318</v>
      </c>
      <c r="B83" s="67" t="s">
        <v>319</v>
      </c>
      <c r="C83" s="71"/>
      <c r="D83" s="119" t="n">
        <v>2</v>
      </c>
      <c r="E83" s="119" t="n">
        <v>6</v>
      </c>
      <c r="F83" s="119" t="n">
        <v>6</v>
      </c>
      <c r="G83" s="69"/>
      <c r="H83" s="69"/>
    </row>
    <row r="84" customFormat="false" ht="14.4" hidden="false" customHeight="false" outlineLevel="0" collapsed="false">
      <c r="A84" s="81" t="s">
        <v>320</v>
      </c>
      <c r="B84" s="67" t="s">
        <v>321</v>
      </c>
      <c r="C84" s="71"/>
      <c r="D84" s="119" t="n">
        <v>2</v>
      </c>
      <c r="E84" s="119" t="n">
        <v>6</v>
      </c>
      <c r="F84" s="119" t="n">
        <v>7</v>
      </c>
      <c r="G84" s="69" t="n">
        <v>-2632013</v>
      </c>
      <c r="H84" s="69" t="n">
        <v>1301375</v>
      </c>
    </row>
    <row r="85" customFormat="false" ht="26.4" hidden="false" customHeight="false" outlineLevel="0" collapsed="false">
      <c r="A85" s="81" t="s">
        <v>322</v>
      </c>
      <c r="B85" s="67" t="s">
        <v>323</v>
      </c>
      <c r="C85" s="67"/>
      <c r="D85" s="119" t="n">
        <v>2</v>
      </c>
      <c r="E85" s="119" t="n">
        <v>6</v>
      </c>
      <c r="F85" s="119" t="n">
        <v>8</v>
      </c>
      <c r="G85" s="69" t="n">
        <f aca="false">G86+G87+G88+G89+G90+G91+G92</f>
        <v>1578894</v>
      </c>
      <c r="H85" s="69" t="n">
        <v>2213210</v>
      </c>
    </row>
    <row r="86" customFormat="false" ht="14.4" hidden="false" customHeight="false" outlineLevel="0" collapsed="false">
      <c r="A86" s="81" t="s">
        <v>324</v>
      </c>
      <c r="B86" s="67" t="s">
        <v>325</v>
      </c>
      <c r="C86" s="71"/>
      <c r="D86" s="119" t="n">
        <v>2</v>
      </c>
      <c r="E86" s="119" t="n">
        <v>6</v>
      </c>
      <c r="F86" s="119" t="n">
        <v>9</v>
      </c>
      <c r="G86" s="69" t="n">
        <v>1435358</v>
      </c>
      <c r="H86" s="69" t="n">
        <v>2676657</v>
      </c>
    </row>
    <row r="87" customFormat="false" ht="26.4" hidden="false" customHeight="false" outlineLevel="0" collapsed="false">
      <c r="A87" s="81" t="s">
        <v>326</v>
      </c>
      <c r="B87" s="67" t="s">
        <v>327</v>
      </c>
      <c r="C87" s="71"/>
      <c r="D87" s="119" t="n">
        <v>2</v>
      </c>
      <c r="E87" s="119" t="n">
        <v>7</v>
      </c>
      <c r="F87" s="119" t="n">
        <v>0</v>
      </c>
      <c r="G87" s="69"/>
      <c r="H87" s="69"/>
    </row>
    <row r="88" customFormat="false" ht="14.4" hidden="false" customHeight="false" outlineLevel="0" collapsed="false">
      <c r="A88" s="81" t="s">
        <v>328</v>
      </c>
      <c r="B88" s="67" t="s">
        <v>329</v>
      </c>
      <c r="C88" s="71"/>
      <c r="D88" s="119" t="n">
        <v>2</v>
      </c>
      <c r="E88" s="119" t="n">
        <v>7</v>
      </c>
      <c r="F88" s="119" t="n">
        <v>1</v>
      </c>
      <c r="G88" s="69"/>
      <c r="H88" s="69" t="n">
        <v>-217534</v>
      </c>
    </row>
    <row r="89" customFormat="false" ht="26.4" hidden="false" customHeight="false" outlineLevel="0" collapsed="false">
      <c r="A89" s="81" t="s">
        <v>330</v>
      </c>
      <c r="B89" s="67" t="s">
        <v>331</v>
      </c>
      <c r="C89" s="71"/>
      <c r="D89" s="119" t="n">
        <v>2</v>
      </c>
      <c r="E89" s="119" t="n">
        <v>7</v>
      </c>
      <c r="F89" s="119" t="n">
        <v>2</v>
      </c>
      <c r="G89" s="69"/>
      <c r="H89" s="69"/>
    </row>
    <row r="90" customFormat="false" ht="26.4" hidden="false" customHeight="false" outlineLevel="0" collapsed="false">
      <c r="A90" s="81" t="s">
        <v>332</v>
      </c>
      <c r="B90" s="67" t="s">
        <v>317</v>
      </c>
      <c r="C90" s="71"/>
      <c r="D90" s="119" t="n">
        <v>2</v>
      </c>
      <c r="E90" s="119" t="n">
        <v>7</v>
      </c>
      <c r="F90" s="119" t="n">
        <v>3</v>
      </c>
      <c r="G90" s="69"/>
      <c r="H90" s="69"/>
    </row>
    <row r="91" customFormat="false" ht="14.4" hidden="false" customHeight="false" outlineLevel="0" collapsed="false">
      <c r="A91" s="81" t="s">
        <v>333</v>
      </c>
      <c r="B91" s="67" t="s">
        <v>334</v>
      </c>
      <c r="C91" s="71"/>
      <c r="D91" s="119" t="n">
        <v>2</v>
      </c>
      <c r="E91" s="119" t="n">
        <v>7</v>
      </c>
      <c r="F91" s="119" t="n">
        <v>4</v>
      </c>
      <c r="G91" s="69"/>
      <c r="H91" s="69"/>
    </row>
    <row r="92" customFormat="false" ht="14.4" hidden="false" customHeight="false" outlineLevel="0" collapsed="false">
      <c r="A92" s="81" t="s">
        <v>335</v>
      </c>
      <c r="B92" s="67" t="s">
        <v>321</v>
      </c>
      <c r="C92" s="71"/>
      <c r="D92" s="119" t="n">
        <v>2</v>
      </c>
      <c r="E92" s="119" t="n">
        <v>7</v>
      </c>
      <c r="F92" s="119" t="n">
        <v>5</v>
      </c>
      <c r="G92" s="69" t="n">
        <v>143536</v>
      </c>
      <c r="H92" s="69" t="n">
        <v>-245913</v>
      </c>
    </row>
    <row r="93" customFormat="false" ht="14.4" hidden="false" customHeight="false" outlineLevel="0" collapsed="false">
      <c r="A93" s="94" t="s">
        <v>336</v>
      </c>
      <c r="B93" s="73" t="s">
        <v>337</v>
      </c>
      <c r="C93" s="67"/>
      <c r="D93" s="119" t="n">
        <v>2</v>
      </c>
      <c r="E93" s="119" t="n">
        <v>7</v>
      </c>
      <c r="F93" s="119" t="n">
        <v>6</v>
      </c>
      <c r="G93" s="69" t="n">
        <f aca="false">G79+G85</f>
        <v>23119504</v>
      </c>
      <c r="H93" s="69" t="n">
        <v>-8648819</v>
      </c>
    </row>
    <row r="94" customFormat="false" ht="14.4" hidden="false" customHeight="false" outlineLevel="0" collapsed="false">
      <c r="A94" s="94" t="s">
        <v>338</v>
      </c>
      <c r="B94" s="73" t="s">
        <v>339</v>
      </c>
      <c r="C94" s="67"/>
      <c r="D94" s="119" t="n">
        <v>2</v>
      </c>
      <c r="E94" s="119" t="n">
        <v>7</v>
      </c>
      <c r="F94" s="119" t="n">
        <v>7</v>
      </c>
      <c r="G94" s="69" t="n">
        <f aca="false">G76+G93</f>
        <v>208488244</v>
      </c>
      <c r="H94" s="69" t="n">
        <v>153341593</v>
      </c>
    </row>
    <row r="95" customFormat="false" ht="14.4" hidden="false" customHeight="false" outlineLevel="0" collapsed="false">
      <c r="A95" s="81" t="s">
        <v>340</v>
      </c>
      <c r="B95" s="67" t="s">
        <v>341</v>
      </c>
      <c r="C95" s="124"/>
      <c r="D95" s="119"/>
      <c r="E95" s="119"/>
      <c r="F95" s="119"/>
      <c r="G95" s="69"/>
      <c r="H95" s="69"/>
    </row>
    <row r="96" customFormat="false" ht="14.4" hidden="false" customHeight="false" outlineLevel="0" collapsed="false">
      <c r="A96" s="81" t="s">
        <v>342</v>
      </c>
      <c r="B96" s="67" t="s">
        <v>343</v>
      </c>
      <c r="C96" s="71"/>
      <c r="D96" s="119" t="n">
        <v>2</v>
      </c>
      <c r="E96" s="119" t="n">
        <v>7</v>
      </c>
      <c r="F96" s="119" t="n">
        <v>8</v>
      </c>
      <c r="G96" s="69" t="n">
        <v>1558</v>
      </c>
      <c r="H96" s="69" t="n">
        <v>1361</v>
      </c>
    </row>
    <row r="97" customFormat="false" ht="14.4" hidden="false" customHeight="false" outlineLevel="0" collapsed="false">
      <c r="A97" s="81" t="s">
        <v>344</v>
      </c>
      <c r="B97" s="67" t="s">
        <v>345</v>
      </c>
      <c r="C97" s="71"/>
      <c r="D97" s="119" t="n">
        <v>2</v>
      </c>
      <c r="E97" s="119" t="n">
        <v>7</v>
      </c>
      <c r="F97" s="119" t="n">
        <v>9</v>
      </c>
      <c r="G97" s="69" t="n">
        <v>1558</v>
      </c>
      <c r="H97" s="69" t="n">
        <v>1361</v>
      </c>
    </row>
    <row r="98" customFormat="false" ht="14.4" hidden="false" customHeight="false" outlineLevel="0" collapsed="false">
      <c r="A98" s="81" t="s">
        <v>346</v>
      </c>
      <c r="B98" s="67" t="s">
        <v>347</v>
      </c>
      <c r="C98" s="124"/>
      <c r="D98" s="119"/>
      <c r="E98" s="119"/>
      <c r="F98" s="119"/>
      <c r="G98" s="69"/>
      <c r="H98" s="69"/>
    </row>
    <row r="99" customFormat="false" ht="14.4" hidden="false" customHeight="false" outlineLevel="0" collapsed="false">
      <c r="A99" s="81" t="s">
        <v>348</v>
      </c>
      <c r="B99" s="67" t="s">
        <v>349</v>
      </c>
      <c r="C99" s="71"/>
      <c r="D99" s="119" t="n">
        <v>2</v>
      </c>
      <c r="E99" s="119" t="n">
        <v>8</v>
      </c>
      <c r="F99" s="119" t="n">
        <v>0</v>
      </c>
      <c r="G99" s="69"/>
      <c r="H99" s="69"/>
    </row>
    <row r="100" customFormat="false" ht="14.4" hidden="false" customHeight="false" outlineLevel="0" collapsed="false">
      <c r="A100" s="81" t="s">
        <v>350</v>
      </c>
      <c r="B100" s="67" t="s">
        <v>351</v>
      </c>
      <c r="C100" s="71"/>
      <c r="D100" s="119" t="n">
        <v>2</v>
      </c>
      <c r="E100" s="119" t="n">
        <v>8</v>
      </c>
      <c r="F100" s="119" t="n">
        <v>1</v>
      </c>
      <c r="G100" s="69"/>
      <c r="H100" s="69"/>
    </row>
    <row r="101" customFormat="false" ht="14.4" hidden="false" customHeight="false" outlineLevel="0" collapsed="false">
      <c r="A101" s="81" t="s">
        <v>352</v>
      </c>
      <c r="B101" s="67" t="s">
        <v>353</v>
      </c>
      <c r="C101" s="124"/>
      <c r="D101" s="119"/>
      <c r="E101" s="119"/>
      <c r="F101" s="119"/>
      <c r="G101" s="66"/>
      <c r="H101" s="69"/>
    </row>
    <row r="102" customFormat="false" ht="14.4" hidden="false" customHeight="false" outlineLevel="0" collapsed="false">
      <c r="A102" s="81" t="s">
        <v>354</v>
      </c>
      <c r="B102" s="67" t="s">
        <v>349</v>
      </c>
      <c r="C102" s="71"/>
      <c r="D102" s="119" t="n">
        <v>2</v>
      </c>
      <c r="E102" s="119" t="n">
        <v>8</v>
      </c>
      <c r="F102" s="119" t="n">
        <v>2</v>
      </c>
      <c r="G102" s="66"/>
      <c r="H102" s="69"/>
    </row>
    <row r="103" customFormat="false" ht="14.4" hidden="false" customHeight="false" outlineLevel="0" collapsed="false">
      <c r="A103" s="81" t="s">
        <v>355</v>
      </c>
      <c r="B103" s="67" t="s">
        <v>351</v>
      </c>
      <c r="C103" s="71"/>
      <c r="D103" s="119" t="n">
        <v>2</v>
      </c>
      <c r="E103" s="119" t="n">
        <v>8</v>
      </c>
      <c r="F103" s="119" t="n">
        <v>3</v>
      </c>
      <c r="G103" s="66"/>
      <c r="H103" s="69"/>
    </row>
    <row r="104" customFormat="false" ht="13.2" hidden="false" customHeight="false" outlineLevel="0" collapsed="false">
      <c r="B104" s="99"/>
      <c r="C104" s="99"/>
    </row>
    <row r="107" customFormat="false" ht="13.2" hidden="false" customHeight="false" outlineLevel="0" collapsed="false">
      <c r="A107" s="100" t="s">
        <v>199</v>
      </c>
      <c r="B107" s="100"/>
      <c r="H107" s="47" t="s">
        <v>64</v>
      </c>
    </row>
    <row r="108" customFormat="false" ht="13.2" hidden="false" customHeight="false" outlineLevel="0" collapsed="false">
      <c r="A108" s="100" t="s">
        <v>200</v>
      </c>
      <c r="B108" s="100"/>
      <c r="G108" s="47" t="s">
        <v>201</v>
      </c>
      <c r="H108" s="101" t="s">
        <v>202</v>
      </c>
    </row>
  </sheetData>
  <mergeCells count="12">
    <mergeCell ref="A11:H11"/>
    <mergeCell ref="A12:H12"/>
    <mergeCell ref="A13:H13"/>
    <mergeCell ref="D14:F14"/>
    <mergeCell ref="D15:F15"/>
    <mergeCell ref="D16:F16"/>
    <mergeCell ref="D78:F78"/>
    <mergeCell ref="D95:F95"/>
    <mergeCell ref="D98:F98"/>
    <mergeCell ref="D101:F101"/>
    <mergeCell ref="A107:B107"/>
    <mergeCell ref="A108:B108"/>
  </mergeCells>
  <printOptions headings="false" gridLines="false" gridLinesSet="true" horizontalCentered="true" verticalCentered="false"/>
  <pageMargins left="0.315277777777778" right="0.236111111111111" top="0.511805555555556" bottom="0.4333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13.33"/>
    <col collapsed="false" customWidth="true" hidden="false" outlineLevel="0" max="2" min="2" style="38" width="53.66"/>
    <col collapsed="false" customWidth="true" hidden="false" outlineLevel="0" max="8" min="3" style="38" width="16.32"/>
    <col collapsed="false" customWidth="true" hidden="false" outlineLevel="0" max="9" min="9" style="38" width="13.87"/>
    <col collapsed="false" customWidth="false" hidden="false" outlineLevel="0" max="10" min="10" style="38" width="9.1"/>
    <col collapsed="false" customWidth="true" hidden="false" outlineLevel="0" max="12" min="11" style="38" width="11.66"/>
    <col collapsed="false" customWidth="false" hidden="false" outlineLevel="0" max="13" min="13" style="38" width="9.1"/>
    <col collapsed="false" customWidth="true" hidden="false" outlineLevel="0" max="14" min="14" style="38" width="11.55"/>
    <col collapsed="false" customWidth="false" hidden="false" outlineLevel="0" max="257" min="15" style="38" width="9.1"/>
  </cols>
  <sheetData>
    <row r="1" customFormat="false" ht="13.8" hidden="false" customHeight="false" outlineLevel="0" collapsed="false">
      <c r="A1" s="39"/>
      <c r="B1" s="40"/>
      <c r="H1" s="41" t="s">
        <v>1</v>
      </c>
    </row>
    <row r="2" customFormat="false" ht="13.8" hidden="false" customHeight="false" outlineLevel="0" collapsed="false">
      <c r="A2" s="42"/>
      <c r="C2" s="43"/>
      <c r="H2" s="41" t="s">
        <v>356</v>
      </c>
    </row>
    <row r="3" customFormat="false" ht="13.2" hidden="false" customHeight="true" outlineLevel="0" collapsed="false">
      <c r="A3" s="44" t="s">
        <v>67</v>
      </c>
      <c r="B3" s="45" t="s">
        <v>10</v>
      </c>
      <c r="C3" s="45"/>
      <c r="D3" s="45"/>
      <c r="E3" s="45"/>
      <c r="F3" s="45"/>
      <c r="G3" s="45"/>
      <c r="H3" s="45"/>
    </row>
    <row r="4" customFormat="false" ht="13.2" hidden="false" customHeight="true" outlineLevel="0" collapsed="false">
      <c r="A4" s="44" t="s">
        <v>68</v>
      </c>
      <c r="B4" s="45" t="s">
        <v>12</v>
      </c>
      <c r="C4" s="45"/>
      <c r="D4" s="45"/>
      <c r="E4" s="45"/>
      <c r="F4" s="45"/>
      <c r="G4" s="45"/>
      <c r="H4" s="45"/>
    </row>
    <row r="5" customFormat="false" ht="13.2" hidden="false" customHeight="true" outlineLevel="0" collapsed="false">
      <c r="A5" s="44" t="s">
        <v>69</v>
      </c>
      <c r="B5" s="45" t="s">
        <v>70</v>
      </c>
      <c r="C5" s="45"/>
      <c r="D5" s="45"/>
      <c r="E5" s="45"/>
      <c r="F5" s="45"/>
      <c r="G5" s="45"/>
      <c r="H5" s="45"/>
    </row>
    <row r="6" customFormat="false" ht="13.2" hidden="false" customHeight="true" outlineLevel="0" collapsed="false">
      <c r="A6" s="44" t="s">
        <v>71</v>
      </c>
      <c r="B6" s="125" t="s">
        <v>204</v>
      </c>
      <c r="C6" s="125"/>
      <c r="D6" s="125"/>
      <c r="E6" s="125"/>
      <c r="F6" s="125"/>
      <c r="G6" s="125"/>
      <c r="H6" s="125"/>
    </row>
    <row r="7" customFormat="false" ht="13.2" hidden="false" customHeight="true" outlineLevel="0" collapsed="false">
      <c r="A7" s="44" t="s">
        <v>72</v>
      </c>
      <c r="B7" s="125" t="s">
        <v>204</v>
      </c>
      <c r="C7" s="125"/>
      <c r="D7" s="125"/>
      <c r="E7" s="125"/>
      <c r="F7" s="125"/>
      <c r="G7" s="125"/>
      <c r="H7" s="125"/>
    </row>
    <row r="8" customFormat="false" ht="18" hidden="false" customHeight="true" outlineLevel="0" collapsed="false">
      <c r="H8" s="47"/>
    </row>
    <row r="9" customFormat="false" ht="13.2" hidden="true" customHeight="false" outlineLevel="0" collapsed="false"/>
    <row r="10" customFormat="false" ht="1.5" hidden="true" customHeight="true" outlineLevel="0" collapsed="false"/>
    <row r="11" customFormat="false" ht="20.25" hidden="false" customHeight="true" outlineLevel="0" collapsed="false">
      <c r="A11" s="126" t="s">
        <v>140</v>
      </c>
      <c r="B11" s="126"/>
      <c r="C11" s="126"/>
      <c r="D11" s="126"/>
      <c r="E11" s="126"/>
      <c r="F11" s="126"/>
      <c r="G11" s="126"/>
      <c r="H11" s="126"/>
    </row>
    <row r="12" customFormat="false" ht="22.5" hidden="false" customHeight="true" outlineLevel="0" collapsed="false">
      <c r="A12" s="49" t="s">
        <v>74</v>
      </c>
      <c r="B12" s="49"/>
      <c r="C12" s="49"/>
      <c r="D12" s="49"/>
      <c r="E12" s="49"/>
      <c r="F12" s="49"/>
      <c r="G12" s="49"/>
      <c r="H12" s="49"/>
    </row>
    <row r="13" customFormat="false" ht="13.2" hidden="false" customHeight="true" outlineLevel="0" collapsed="false">
      <c r="A13" s="50" t="s">
        <v>75</v>
      </c>
      <c r="B13" s="50"/>
      <c r="C13" s="50"/>
      <c r="D13" s="50"/>
      <c r="E13" s="50"/>
      <c r="F13" s="50"/>
      <c r="G13" s="50"/>
      <c r="H13" s="50"/>
    </row>
    <row r="14" customFormat="false" ht="27" hidden="false" customHeight="true" outlineLevel="0" collapsed="false">
      <c r="A14" s="127" t="s">
        <v>76</v>
      </c>
      <c r="B14" s="128" t="s">
        <v>77</v>
      </c>
      <c r="C14" s="82" t="s">
        <v>80</v>
      </c>
      <c r="D14" s="82"/>
      <c r="E14" s="82"/>
      <c r="F14" s="82" t="s">
        <v>81</v>
      </c>
      <c r="G14" s="82"/>
      <c r="H14" s="82"/>
    </row>
    <row r="15" customFormat="false" ht="69" hidden="false" customHeight="true" outlineLevel="0" collapsed="false">
      <c r="A15" s="127"/>
      <c r="B15" s="128"/>
      <c r="C15" s="82" t="s">
        <v>357</v>
      </c>
      <c r="D15" s="82" t="s">
        <v>358</v>
      </c>
      <c r="E15" s="82" t="s">
        <v>359</v>
      </c>
      <c r="F15" s="82" t="s">
        <v>357</v>
      </c>
      <c r="G15" s="82" t="s">
        <v>360</v>
      </c>
      <c r="H15" s="82" t="s">
        <v>359</v>
      </c>
    </row>
    <row r="16" customFormat="false" ht="13.2" hidden="false" customHeight="false" outlineLevel="0" collapsed="false">
      <c r="A16" s="88" t="n">
        <v>1</v>
      </c>
      <c r="B16" s="88" t="n">
        <v>2</v>
      </c>
      <c r="C16" s="90" t="n">
        <v>3</v>
      </c>
      <c r="D16" s="90" t="n">
        <v>4</v>
      </c>
      <c r="E16" s="90" t="n">
        <v>5</v>
      </c>
      <c r="F16" s="90" t="n">
        <v>6</v>
      </c>
      <c r="G16" s="90" t="n">
        <v>7</v>
      </c>
      <c r="H16" s="87" t="n">
        <v>8</v>
      </c>
    </row>
    <row r="17" customFormat="false" ht="14.4" hidden="false" customHeight="false" outlineLevel="0" collapsed="false">
      <c r="A17" s="88"/>
      <c r="B17" s="88"/>
      <c r="C17" s="69"/>
      <c r="D17" s="69"/>
      <c r="E17" s="69"/>
      <c r="F17" s="69"/>
      <c r="G17" s="69"/>
      <c r="H17" s="69"/>
    </row>
    <row r="18" customFormat="false" ht="14.4" hidden="false" customHeight="false" outlineLevel="0" collapsed="false">
      <c r="A18" s="81" t="s">
        <v>83</v>
      </c>
      <c r="B18" s="129" t="s">
        <v>361</v>
      </c>
      <c r="C18" s="69" t="n">
        <f aca="false">C19</f>
        <v>1351901495</v>
      </c>
      <c r="D18" s="69" t="n">
        <f aca="false">D19</f>
        <v>8808125</v>
      </c>
      <c r="E18" s="69" t="n">
        <f aca="false">C18-D18</f>
        <v>1343093370</v>
      </c>
      <c r="F18" s="69" t="n">
        <v>924094060</v>
      </c>
      <c r="G18" s="69" t="n">
        <v>9330856</v>
      </c>
      <c r="H18" s="69" t="n">
        <v>914763204</v>
      </c>
    </row>
    <row r="19" customFormat="false" ht="14.4" hidden="false" customHeight="false" outlineLevel="0" collapsed="false">
      <c r="A19" s="81" t="s">
        <v>168</v>
      </c>
      <c r="B19" s="130" t="s">
        <v>362</v>
      </c>
      <c r="C19" s="69" t="n">
        <v>1351901495</v>
      </c>
      <c r="D19" s="69" t="n">
        <v>8808125</v>
      </c>
      <c r="E19" s="69" t="n">
        <f aca="false">C19-D19</f>
        <v>1343093370</v>
      </c>
      <c r="F19" s="69" t="n">
        <v>924094060</v>
      </c>
      <c r="G19" s="69" t="n">
        <v>9330856</v>
      </c>
      <c r="H19" s="69" t="n">
        <v>914763204</v>
      </c>
    </row>
    <row r="20" customFormat="false" ht="14.4" hidden="false" customHeight="false" outlineLevel="0" collapsed="false">
      <c r="A20" s="81" t="n">
        <v>2</v>
      </c>
      <c r="B20" s="129" t="s">
        <v>363</v>
      </c>
      <c r="C20" s="69" t="n">
        <f aca="false">SUM(C21:C22)</f>
        <v>17912430</v>
      </c>
      <c r="D20" s="69" t="n">
        <f aca="false">SUM(D21:D22)</f>
        <v>101062</v>
      </c>
      <c r="E20" s="69" t="n">
        <f aca="false">SUM(E21:E22)</f>
        <v>17811368</v>
      </c>
      <c r="F20" s="69" t="n">
        <v>16342141</v>
      </c>
      <c r="G20" s="69" t="n">
        <v>80731</v>
      </c>
      <c r="H20" s="69" t="n">
        <v>16261410</v>
      </c>
    </row>
    <row r="21" customFormat="false" ht="26.4" hidden="false" customHeight="false" outlineLevel="0" collapsed="false">
      <c r="A21" s="81" t="s">
        <v>87</v>
      </c>
      <c r="B21" s="131" t="s">
        <v>364</v>
      </c>
      <c r="C21" s="69" t="n">
        <v>17912430</v>
      </c>
      <c r="D21" s="69" t="n">
        <v>101062</v>
      </c>
      <c r="E21" s="69" t="n">
        <f aca="false">C21-D21</f>
        <v>17811368</v>
      </c>
      <c r="F21" s="69" t="n">
        <v>16342141</v>
      </c>
      <c r="G21" s="69" t="n">
        <v>80731</v>
      </c>
      <c r="H21" s="69" t="n">
        <v>16261410</v>
      </c>
    </row>
    <row r="22" customFormat="false" ht="14.4" hidden="false" customHeight="false" outlineLevel="0" collapsed="false">
      <c r="A22" s="81" t="s">
        <v>89</v>
      </c>
      <c r="B22" s="130" t="s">
        <v>365</v>
      </c>
      <c r="C22" s="66"/>
      <c r="D22" s="66"/>
      <c r="E22" s="66"/>
      <c r="F22" s="69"/>
      <c r="G22" s="69"/>
      <c r="H22" s="69"/>
    </row>
    <row r="23" customFormat="false" ht="14.4" hidden="false" customHeight="false" outlineLevel="0" collapsed="false">
      <c r="A23" s="81" t="s">
        <v>93</v>
      </c>
      <c r="B23" s="129" t="s">
        <v>366</v>
      </c>
      <c r="C23" s="69" t="n">
        <f aca="false">SUM(C24:C26)</f>
        <v>384377218</v>
      </c>
      <c r="D23" s="69" t="n">
        <f aca="false">SUM(D24:D26)</f>
        <v>14869975</v>
      </c>
      <c r="E23" s="69" t="n">
        <f aca="false">SUM(E24:E26)</f>
        <v>369507243</v>
      </c>
      <c r="F23" s="69" t="n">
        <v>382773064</v>
      </c>
      <c r="G23" s="69" t="n">
        <v>21881420</v>
      </c>
      <c r="H23" s="69" t="n">
        <v>360891644</v>
      </c>
    </row>
    <row r="24" customFormat="false" ht="14.4" hidden="false" customHeight="false" outlineLevel="0" collapsed="false">
      <c r="A24" s="81" t="s">
        <v>95</v>
      </c>
      <c r="B24" s="130" t="s">
        <v>367</v>
      </c>
      <c r="C24" s="69" t="n">
        <v>90144108</v>
      </c>
      <c r="D24" s="69" t="n">
        <v>8139131</v>
      </c>
      <c r="E24" s="69" t="n">
        <f aca="false">C24-D24</f>
        <v>82004977</v>
      </c>
      <c r="F24" s="69" t="n">
        <v>94880461</v>
      </c>
      <c r="G24" s="69" t="n">
        <v>7902539</v>
      </c>
      <c r="H24" s="69" t="n">
        <v>86977922</v>
      </c>
    </row>
    <row r="25" customFormat="false" ht="14.4" hidden="false" customHeight="false" outlineLevel="0" collapsed="false">
      <c r="A25" s="81" t="s">
        <v>97</v>
      </c>
      <c r="B25" s="130" t="s">
        <v>368</v>
      </c>
      <c r="C25" s="69" t="n">
        <v>294233110</v>
      </c>
      <c r="D25" s="69" t="n">
        <v>6730844</v>
      </c>
      <c r="E25" s="69" t="n">
        <f aca="false">C25-D25</f>
        <v>287502266</v>
      </c>
      <c r="F25" s="69" t="n">
        <v>287892603</v>
      </c>
      <c r="G25" s="69" t="n">
        <v>13978881</v>
      </c>
      <c r="H25" s="69" t="n">
        <v>273913722</v>
      </c>
    </row>
    <row r="26" customFormat="false" ht="14.4" hidden="false" customHeight="false" outlineLevel="0" collapsed="false">
      <c r="A26" s="81" t="s">
        <v>178</v>
      </c>
      <c r="B26" s="130" t="s">
        <v>369</v>
      </c>
      <c r="C26" s="69"/>
      <c r="D26" s="69"/>
      <c r="E26" s="69"/>
      <c r="F26" s="69"/>
      <c r="G26" s="69"/>
      <c r="H26" s="69"/>
    </row>
    <row r="27" customFormat="false" ht="14.4" hidden="false" customHeight="false" outlineLevel="0" collapsed="false">
      <c r="A27" s="81" t="s">
        <v>99</v>
      </c>
      <c r="B27" s="132" t="s">
        <v>370</v>
      </c>
      <c r="C27" s="69"/>
      <c r="D27" s="69"/>
      <c r="E27" s="69" t="n">
        <f aca="false">C27-D27</f>
        <v>0</v>
      </c>
      <c r="F27" s="69"/>
      <c r="G27" s="69"/>
      <c r="H27" s="69"/>
    </row>
    <row r="28" customFormat="false" ht="14.4" hidden="false" customHeight="false" outlineLevel="0" collapsed="false">
      <c r="A28" s="133"/>
      <c r="B28" s="134" t="s">
        <v>371</v>
      </c>
      <c r="C28" s="69" t="n">
        <f aca="false">C18+C20+C23+C27</f>
        <v>1754191143</v>
      </c>
      <c r="D28" s="69" t="n">
        <f aca="false">D18+D20+D23+D27</f>
        <v>23779162</v>
      </c>
      <c r="E28" s="69" t="n">
        <f aca="false">E18+E20+E23+E27</f>
        <v>1730411981</v>
      </c>
      <c r="F28" s="69" t="n">
        <f aca="false">F18+F20+F23+F27</f>
        <v>1323209265</v>
      </c>
      <c r="G28" s="69" t="n">
        <f aca="false">G18+G20+G23+G27</f>
        <v>31293007</v>
      </c>
      <c r="H28" s="69" t="n">
        <f aca="false">H18+H20+H23+H27</f>
        <v>1291916258</v>
      </c>
    </row>
    <row r="29" customFormat="false" ht="13.2" hidden="false" customHeight="false" outlineLevel="0" collapsed="false">
      <c r="B29" s="99"/>
      <c r="C29" s="99"/>
      <c r="I29" s="70"/>
      <c r="J29" s="70"/>
      <c r="K29" s="70"/>
      <c r="L29" s="70"/>
      <c r="M29" s="70"/>
      <c r="N29" s="70"/>
    </row>
    <row r="30" customFormat="false" ht="13.2" hidden="false" customHeight="false" outlineLevel="0" collapsed="false">
      <c r="D30" s="70"/>
    </row>
    <row r="32" customFormat="false" ht="13.2" hidden="false" customHeight="true" outlineLevel="0" collapsed="false">
      <c r="A32" s="100" t="s">
        <v>199</v>
      </c>
      <c r="B32" s="100"/>
      <c r="D32" s="70"/>
      <c r="H32" s="47" t="s">
        <v>64</v>
      </c>
    </row>
    <row r="33" customFormat="false" ht="13.2" hidden="false" customHeight="true" outlineLevel="0" collapsed="false">
      <c r="A33" s="100" t="s">
        <v>200</v>
      </c>
      <c r="B33" s="100"/>
      <c r="G33" s="47" t="s">
        <v>201</v>
      </c>
      <c r="H33" s="101" t="s">
        <v>202</v>
      </c>
    </row>
  </sheetData>
  <mergeCells count="14">
    <mergeCell ref="B3:H3"/>
    <mergeCell ref="B4:H4"/>
    <mergeCell ref="B5:H5"/>
    <mergeCell ref="B6:H6"/>
    <mergeCell ref="B7:H7"/>
    <mergeCell ref="A11:H11"/>
    <mergeCell ref="A12:H12"/>
    <mergeCell ref="A13:H13"/>
    <mergeCell ref="A14:A15"/>
    <mergeCell ref="B14:B15"/>
    <mergeCell ref="C14:E14"/>
    <mergeCell ref="F14:H14"/>
    <mergeCell ref="A32:B32"/>
    <mergeCell ref="A33:B33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13.33"/>
    <col collapsed="false" customWidth="true" hidden="false" outlineLevel="0" max="2" min="2" style="38" width="59.32"/>
    <col collapsed="false" customWidth="true" hidden="false" outlineLevel="0" max="3" min="3" style="38" width="7.43"/>
    <col collapsed="false" customWidth="true" hidden="false" outlineLevel="0" max="4" min="4" style="38" width="8.33"/>
    <col collapsed="false" customWidth="true" hidden="false" outlineLevel="0" max="5" min="5" style="38" width="2.43"/>
    <col collapsed="false" customWidth="true" hidden="false" outlineLevel="0" max="6" min="6" style="38" width="2.32"/>
    <col collapsed="false" customWidth="true" hidden="false" outlineLevel="0" max="7" min="7" style="38" width="2.55"/>
    <col collapsed="false" customWidth="true" hidden="false" outlineLevel="0" max="8" min="8" style="38" width="14.87"/>
    <col collapsed="false" customWidth="true" hidden="false" outlineLevel="0" max="9" min="9" style="38" width="14.99"/>
    <col collapsed="false" customWidth="false" hidden="false" outlineLevel="0" max="10" min="10" style="38" width="9.1"/>
    <col collapsed="false" customWidth="true" hidden="false" outlineLevel="0" max="12" min="11" style="38" width="11.66"/>
    <col collapsed="false" customWidth="true" hidden="false" outlineLevel="0" max="13" min="13" style="38" width="12.66"/>
    <col collapsed="false" customWidth="true" hidden="false" outlineLevel="0" max="15" min="14" style="38" width="11.66"/>
    <col collapsed="false" customWidth="true" hidden="false" outlineLevel="0" max="16" min="16" style="38" width="10.32"/>
    <col collapsed="false" customWidth="false" hidden="false" outlineLevel="0" max="257" min="17" style="38" width="9.1"/>
  </cols>
  <sheetData>
    <row r="1" customFormat="false" ht="13.8" hidden="false" customHeight="false" outlineLevel="0" collapsed="false">
      <c r="A1" s="39"/>
      <c r="B1" s="40"/>
      <c r="I1" s="41" t="s">
        <v>1</v>
      </c>
    </row>
    <row r="2" customFormat="false" ht="13.8" hidden="false" customHeight="false" outlineLevel="0" collapsed="false">
      <c r="A2" s="42"/>
      <c r="C2" s="43"/>
      <c r="D2" s="43"/>
      <c r="I2" s="102" t="s">
        <v>372</v>
      </c>
    </row>
    <row r="3" customFormat="false" ht="13.2" hidden="false" customHeight="false" outlineLevel="0" collapsed="false">
      <c r="A3" s="103" t="s">
        <v>67</v>
      </c>
      <c r="B3" s="104" t="s">
        <v>10</v>
      </c>
      <c r="C3" s="104"/>
      <c r="D3" s="104"/>
      <c r="E3" s="104"/>
      <c r="F3" s="104"/>
      <c r="G3" s="104"/>
      <c r="H3" s="104"/>
      <c r="I3" s="105"/>
    </row>
    <row r="4" customFormat="false" ht="13.2" hidden="false" customHeight="false" outlineLevel="0" collapsed="false">
      <c r="A4" s="135" t="s">
        <v>68</v>
      </c>
      <c r="B4" s="136" t="s">
        <v>12</v>
      </c>
      <c r="C4" s="136"/>
      <c r="D4" s="136"/>
      <c r="E4" s="136"/>
      <c r="F4" s="136"/>
      <c r="G4" s="136"/>
      <c r="H4" s="136"/>
      <c r="I4" s="137"/>
    </row>
    <row r="5" customFormat="false" ht="13.2" hidden="false" customHeight="false" outlineLevel="0" collapsed="false">
      <c r="A5" s="103" t="s">
        <v>69</v>
      </c>
      <c r="B5" s="104" t="s">
        <v>70</v>
      </c>
      <c r="C5" s="104"/>
      <c r="D5" s="104"/>
      <c r="E5" s="104"/>
      <c r="F5" s="104"/>
      <c r="G5" s="104"/>
      <c r="H5" s="104"/>
      <c r="I5" s="105"/>
    </row>
    <row r="6" customFormat="false" ht="13.2" hidden="false" customHeight="false" outlineLevel="0" collapsed="false">
      <c r="A6" s="103" t="s">
        <v>71</v>
      </c>
      <c r="B6" s="138" t="s">
        <v>204</v>
      </c>
      <c r="C6" s="104"/>
      <c r="D6" s="104"/>
      <c r="E6" s="104"/>
      <c r="F6" s="104"/>
      <c r="G6" s="104"/>
      <c r="H6" s="104"/>
      <c r="I6" s="105"/>
    </row>
    <row r="7" customFormat="false" ht="13.2" hidden="false" customHeight="false" outlineLevel="0" collapsed="false">
      <c r="A7" s="139" t="s">
        <v>72</v>
      </c>
      <c r="B7" s="140" t="s">
        <v>204</v>
      </c>
      <c r="C7" s="141"/>
      <c r="D7" s="141"/>
      <c r="E7" s="141"/>
      <c r="F7" s="141"/>
      <c r="G7" s="141"/>
      <c r="H7" s="141"/>
      <c r="I7" s="142"/>
    </row>
    <row r="8" customFormat="false" ht="18" hidden="false" customHeight="true" outlineLevel="0" collapsed="false">
      <c r="I8" s="47"/>
    </row>
    <row r="9" customFormat="false" ht="13.2" hidden="true" customHeight="false" outlineLevel="0" collapsed="false"/>
    <row r="10" customFormat="false" ht="1.5" hidden="true" customHeight="true" outlineLevel="0" collapsed="false"/>
    <row r="11" customFormat="false" ht="32.25" hidden="false" customHeight="true" outlineLevel="0" collapsed="false">
      <c r="A11" s="143" t="s">
        <v>373</v>
      </c>
      <c r="B11" s="143"/>
      <c r="C11" s="143"/>
      <c r="D11" s="143"/>
      <c r="E11" s="143"/>
      <c r="F11" s="143"/>
      <c r="G11" s="143"/>
      <c r="H11" s="143"/>
      <c r="I11" s="143"/>
    </row>
    <row r="12" customFormat="false" ht="22.5" hidden="false" customHeight="true" outlineLevel="0" collapsed="false">
      <c r="A12" s="49" t="s">
        <v>374</v>
      </c>
      <c r="B12" s="49"/>
      <c r="C12" s="49"/>
      <c r="D12" s="49"/>
      <c r="E12" s="49"/>
      <c r="F12" s="49"/>
      <c r="G12" s="49"/>
      <c r="H12" s="49"/>
      <c r="I12" s="49"/>
    </row>
    <row r="13" customFormat="false" ht="13.2" hidden="false" customHeight="true" outlineLevel="0" collapsed="false">
      <c r="A13" s="50" t="s">
        <v>75</v>
      </c>
      <c r="B13" s="50"/>
      <c r="C13" s="50"/>
      <c r="D13" s="50"/>
      <c r="E13" s="50"/>
      <c r="F13" s="50"/>
      <c r="G13" s="50"/>
      <c r="H13" s="50"/>
      <c r="I13" s="50"/>
    </row>
    <row r="14" customFormat="false" ht="27" hidden="false" customHeight="true" outlineLevel="0" collapsed="false">
      <c r="A14" s="72" t="s">
        <v>375</v>
      </c>
      <c r="B14" s="128" t="s">
        <v>77</v>
      </c>
      <c r="C14" s="128" t="s">
        <v>78</v>
      </c>
      <c r="D14" s="127" t="s">
        <v>376</v>
      </c>
      <c r="E14" s="127" t="s">
        <v>377</v>
      </c>
      <c r="F14" s="127"/>
      <c r="G14" s="127"/>
      <c r="H14" s="82" t="s">
        <v>207</v>
      </c>
      <c r="I14" s="82" t="s">
        <v>378</v>
      </c>
    </row>
    <row r="15" customFormat="false" ht="13.2" hidden="false" customHeight="false" outlineLevel="0" collapsed="false">
      <c r="A15" s="81" t="n">
        <v>1</v>
      </c>
      <c r="B15" s="144" t="n">
        <v>2</v>
      </c>
      <c r="C15" s="144" t="n">
        <v>3</v>
      </c>
      <c r="D15" s="144" t="n">
        <v>4</v>
      </c>
      <c r="E15" s="87" t="n">
        <v>5</v>
      </c>
      <c r="F15" s="87"/>
      <c r="G15" s="87"/>
      <c r="H15" s="145" t="n">
        <v>6</v>
      </c>
      <c r="I15" s="90" t="n">
        <v>7</v>
      </c>
    </row>
    <row r="16" customFormat="false" ht="14.4" hidden="false" customHeight="false" outlineLevel="0" collapsed="false">
      <c r="A16" s="81"/>
      <c r="B16" s="144"/>
      <c r="C16" s="144"/>
      <c r="D16" s="144"/>
      <c r="E16" s="144"/>
      <c r="F16" s="146"/>
      <c r="G16" s="147"/>
      <c r="H16" s="69"/>
      <c r="I16" s="69"/>
    </row>
    <row r="17" customFormat="false" ht="14.4" hidden="false" customHeight="false" outlineLevel="0" collapsed="false">
      <c r="A17" s="72" t="s">
        <v>83</v>
      </c>
      <c r="B17" s="148" t="s">
        <v>379</v>
      </c>
      <c r="C17" s="148"/>
      <c r="D17" s="149"/>
      <c r="E17" s="65"/>
      <c r="F17" s="65"/>
      <c r="G17" s="65"/>
      <c r="H17" s="69"/>
      <c r="I17" s="69"/>
    </row>
    <row r="18" customFormat="false" ht="14.4" hidden="false" customHeight="false" outlineLevel="0" collapsed="false">
      <c r="A18" s="150" t="s">
        <v>168</v>
      </c>
      <c r="B18" s="151" t="s">
        <v>380</v>
      </c>
      <c r="C18" s="151"/>
      <c r="D18" s="152" t="s">
        <v>381</v>
      </c>
      <c r="E18" s="152" t="n">
        <v>3</v>
      </c>
      <c r="F18" s="152" t="n">
        <v>0</v>
      </c>
      <c r="G18" s="152" t="n">
        <v>1</v>
      </c>
      <c r="H18" s="69" t="n">
        <v>266143119</v>
      </c>
      <c r="I18" s="69" t="n">
        <v>229967243</v>
      </c>
      <c r="M18" s="70"/>
      <c r="N18" s="70"/>
    </row>
    <row r="19" customFormat="false" ht="14.4" hidden="false" customHeight="false" outlineLevel="0" collapsed="false">
      <c r="A19" s="62" t="s">
        <v>170</v>
      </c>
      <c r="B19" s="151" t="s">
        <v>382</v>
      </c>
      <c r="C19" s="151"/>
      <c r="D19" s="65" t="s">
        <v>383</v>
      </c>
      <c r="E19" s="65" t="n">
        <v>3</v>
      </c>
      <c r="F19" s="65" t="n">
        <v>0</v>
      </c>
      <c r="G19" s="65" t="n">
        <v>2</v>
      </c>
      <c r="H19" s="69" t="n">
        <v>-15288938</v>
      </c>
      <c r="I19" s="69" t="n">
        <v>-6529005</v>
      </c>
      <c r="M19" s="70"/>
      <c r="N19" s="70"/>
    </row>
    <row r="20" customFormat="false" ht="14.4" hidden="false" customHeight="false" outlineLevel="0" collapsed="false">
      <c r="A20" s="62" t="s">
        <v>172</v>
      </c>
      <c r="B20" s="68" t="s">
        <v>384</v>
      </c>
      <c r="C20" s="68"/>
      <c r="D20" s="65" t="s">
        <v>381</v>
      </c>
      <c r="E20" s="65" t="n">
        <v>3</v>
      </c>
      <c r="F20" s="65" t="n">
        <v>0</v>
      </c>
      <c r="G20" s="65" t="n">
        <v>3</v>
      </c>
      <c r="H20" s="69" t="n">
        <v>123041235</v>
      </c>
      <c r="I20" s="69" t="n">
        <v>105061614</v>
      </c>
      <c r="M20" s="70"/>
      <c r="N20" s="70"/>
    </row>
    <row r="21" customFormat="false" ht="14.4" hidden="false" customHeight="false" outlineLevel="0" collapsed="false">
      <c r="A21" s="62" t="s">
        <v>385</v>
      </c>
      <c r="B21" s="68" t="s">
        <v>386</v>
      </c>
      <c r="C21" s="68"/>
      <c r="D21" s="65" t="s">
        <v>383</v>
      </c>
      <c r="E21" s="65" t="n">
        <v>3</v>
      </c>
      <c r="F21" s="65" t="n">
        <v>0</v>
      </c>
      <c r="G21" s="65" t="n">
        <v>4</v>
      </c>
      <c r="H21" s="69" t="n">
        <v>-6902252</v>
      </c>
      <c r="I21" s="69" t="n">
        <v>-6260614</v>
      </c>
      <c r="M21" s="70"/>
      <c r="N21" s="70"/>
    </row>
    <row r="22" customFormat="false" ht="26.4" hidden="false" customHeight="false" outlineLevel="0" collapsed="false">
      <c r="A22" s="62" t="s">
        <v>387</v>
      </c>
      <c r="B22" s="68" t="s">
        <v>388</v>
      </c>
      <c r="C22" s="98"/>
      <c r="D22" s="65" t="s">
        <v>381</v>
      </c>
      <c r="E22" s="65" t="n">
        <v>3</v>
      </c>
      <c r="F22" s="65" t="n">
        <v>0</v>
      </c>
      <c r="G22" s="65" t="n">
        <v>5</v>
      </c>
      <c r="H22" s="69"/>
      <c r="I22" s="69" t="n">
        <v>1823428</v>
      </c>
      <c r="J22" s="69"/>
      <c r="M22" s="70"/>
      <c r="N22" s="70"/>
    </row>
    <row r="23" customFormat="false" ht="14.4" hidden="false" customHeight="false" outlineLevel="0" collapsed="false">
      <c r="A23" s="62" t="s">
        <v>389</v>
      </c>
      <c r="B23" s="98" t="s">
        <v>390</v>
      </c>
      <c r="C23" s="98"/>
      <c r="D23" s="65" t="s">
        <v>381</v>
      </c>
      <c r="E23" s="65" t="n">
        <v>3</v>
      </c>
      <c r="F23" s="65" t="n">
        <v>0</v>
      </c>
      <c r="G23" s="65" t="n">
        <v>6</v>
      </c>
      <c r="H23" s="69" t="n">
        <v>20373541</v>
      </c>
      <c r="I23" s="69" t="n">
        <v>11638572</v>
      </c>
      <c r="M23" s="70"/>
      <c r="N23" s="70"/>
    </row>
    <row r="24" customFormat="false" ht="26.4" hidden="false" customHeight="false" outlineLevel="0" collapsed="false">
      <c r="A24" s="62" t="s">
        <v>391</v>
      </c>
      <c r="B24" s="68" t="s">
        <v>392</v>
      </c>
      <c r="C24" s="98"/>
      <c r="D24" s="65" t="s">
        <v>381</v>
      </c>
      <c r="E24" s="65" t="n">
        <v>3</v>
      </c>
      <c r="F24" s="65" t="n">
        <v>0</v>
      </c>
      <c r="G24" s="65" t="n">
        <v>7</v>
      </c>
      <c r="H24" s="69"/>
      <c r="I24" s="69"/>
      <c r="M24" s="70"/>
      <c r="N24" s="70"/>
    </row>
    <row r="25" customFormat="false" ht="14.4" hidden="false" customHeight="false" outlineLevel="0" collapsed="false">
      <c r="A25" s="62" t="s">
        <v>393</v>
      </c>
      <c r="B25" s="98" t="s">
        <v>394</v>
      </c>
      <c r="C25" s="98"/>
      <c r="D25" s="65" t="s">
        <v>383</v>
      </c>
      <c r="E25" s="65" t="n">
        <v>3</v>
      </c>
      <c r="F25" s="65" t="n">
        <v>0</v>
      </c>
      <c r="G25" s="65" t="n">
        <v>8</v>
      </c>
      <c r="H25" s="69" t="n">
        <v>-67310247</v>
      </c>
      <c r="I25" s="69" t="n">
        <v>-64271477</v>
      </c>
      <c r="M25" s="70"/>
      <c r="N25" s="70"/>
    </row>
    <row r="26" customFormat="false" ht="14.4" hidden="false" customHeight="false" outlineLevel="0" collapsed="false">
      <c r="A26" s="62" t="s">
        <v>395</v>
      </c>
      <c r="B26" s="98" t="s">
        <v>396</v>
      </c>
      <c r="C26" s="98"/>
      <c r="D26" s="65" t="s">
        <v>383</v>
      </c>
      <c r="E26" s="65" t="n">
        <v>3</v>
      </c>
      <c r="F26" s="65" t="n">
        <v>0</v>
      </c>
      <c r="G26" s="65" t="n">
        <v>9</v>
      </c>
      <c r="H26" s="69" t="n">
        <v>-60450494</v>
      </c>
      <c r="I26" s="69" t="n">
        <v>-60653523</v>
      </c>
      <c r="M26" s="70"/>
      <c r="N26" s="70"/>
    </row>
    <row r="27" customFormat="false" ht="14.4" hidden="false" customHeight="false" outlineLevel="0" collapsed="false">
      <c r="A27" s="62" t="s">
        <v>397</v>
      </c>
      <c r="B27" s="68" t="s">
        <v>398</v>
      </c>
      <c r="C27" s="68"/>
      <c r="D27" s="65" t="s">
        <v>381</v>
      </c>
      <c r="E27" s="65" t="n">
        <v>3</v>
      </c>
      <c r="F27" s="65" t="n">
        <v>1</v>
      </c>
      <c r="G27" s="65" t="n">
        <v>0</v>
      </c>
      <c r="H27" s="69" t="n">
        <v>10292668</v>
      </c>
      <c r="I27" s="69" t="n">
        <v>9706817</v>
      </c>
      <c r="M27" s="70"/>
      <c r="N27" s="70"/>
    </row>
    <row r="28" customFormat="false" ht="14.4" hidden="false" customHeight="false" outlineLevel="0" collapsed="false">
      <c r="A28" s="62" t="s">
        <v>399</v>
      </c>
      <c r="B28" s="68" t="s">
        <v>400</v>
      </c>
      <c r="C28" s="68"/>
      <c r="D28" s="65" t="s">
        <v>383</v>
      </c>
      <c r="E28" s="65" t="n">
        <v>3</v>
      </c>
      <c r="F28" s="65" t="n">
        <v>1</v>
      </c>
      <c r="G28" s="65" t="n">
        <v>1</v>
      </c>
      <c r="H28" s="69" t="n">
        <v>-60367078</v>
      </c>
      <c r="I28" s="69" t="n">
        <v>-64973807</v>
      </c>
      <c r="M28" s="70"/>
      <c r="N28" s="70"/>
    </row>
    <row r="29" customFormat="false" ht="14.4" hidden="false" customHeight="false" outlineLevel="0" collapsed="false">
      <c r="A29" s="62" t="s">
        <v>401</v>
      </c>
      <c r="B29" s="98" t="s">
        <v>402</v>
      </c>
      <c r="C29" s="98"/>
      <c r="D29" s="65" t="s">
        <v>383</v>
      </c>
      <c r="E29" s="65" t="n">
        <v>3</v>
      </c>
      <c r="F29" s="65" t="n">
        <v>1</v>
      </c>
      <c r="G29" s="65" t="n">
        <v>2</v>
      </c>
      <c r="H29" s="69" t="n">
        <v>-22212304</v>
      </c>
      <c r="I29" s="69" t="n">
        <v>-17626243</v>
      </c>
      <c r="M29" s="70"/>
      <c r="N29" s="70"/>
    </row>
    <row r="30" customFormat="false" ht="27.6" hidden="false" customHeight="false" outlineLevel="0" collapsed="false">
      <c r="A30" s="62" t="s">
        <v>403</v>
      </c>
      <c r="B30" s="63" t="s">
        <v>404</v>
      </c>
      <c r="C30" s="63"/>
      <c r="D30" s="65" t="s">
        <v>405</v>
      </c>
      <c r="E30" s="65" t="n">
        <v>3</v>
      </c>
      <c r="F30" s="65" t="n">
        <v>1</v>
      </c>
      <c r="G30" s="65" t="n">
        <v>3</v>
      </c>
      <c r="H30" s="69" t="n">
        <f aca="false">SUM(H18:H29)</f>
        <v>187319250</v>
      </c>
      <c r="I30" s="69" t="n">
        <v>137883005</v>
      </c>
      <c r="M30" s="70"/>
      <c r="N30" s="70"/>
    </row>
    <row r="31" customFormat="false" ht="14.4" hidden="false" customHeight="false" outlineLevel="0" collapsed="false">
      <c r="A31" s="62" t="s">
        <v>406</v>
      </c>
      <c r="B31" s="98" t="s">
        <v>407</v>
      </c>
      <c r="C31" s="98"/>
      <c r="D31" s="65" t="s">
        <v>405</v>
      </c>
      <c r="E31" s="65" t="n">
        <v>3</v>
      </c>
      <c r="F31" s="65" t="n">
        <v>1</v>
      </c>
      <c r="G31" s="65" t="n">
        <v>4</v>
      </c>
      <c r="H31" s="69" t="n">
        <v>-64004819</v>
      </c>
      <c r="I31" s="69" t="n">
        <v>-49736241</v>
      </c>
      <c r="M31" s="70"/>
      <c r="N31" s="70"/>
    </row>
    <row r="32" customFormat="false" ht="14.4" hidden="false" customHeight="false" outlineLevel="0" collapsed="false">
      <c r="A32" s="62" t="s">
        <v>408</v>
      </c>
      <c r="B32" s="98" t="s">
        <v>409</v>
      </c>
      <c r="C32" s="98"/>
      <c r="D32" s="65" t="s">
        <v>405</v>
      </c>
      <c r="E32" s="65" t="n">
        <v>3</v>
      </c>
      <c r="F32" s="65" t="n">
        <v>1</v>
      </c>
      <c r="G32" s="65" t="n">
        <v>5</v>
      </c>
      <c r="H32" s="69" t="n">
        <v>103238832</v>
      </c>
      <c r="I32" s="69" t="n">
        <v>272040515</v>
      </c>
      <c r="M32" s="70"/>
      <c r="N32" s="70"/>
    </row>
    <row r="33" customFormat="false" ht="14.4" hidden="false" customHeight="false" outlineLevel="0" collapsed="false">
      <c r="A33" s="62" t="s">
        <v>410</v>
      </c>
      <c r="B33" s="98" t="s">
        <v>411</v>
      </c>
      <c r="C33" s="98"/>
      <c r="D33" s="65" t="s">
        <v>405</v>
      </c>
      <c r="E33" s="65" t="n">
        <v>3</v>
      </c>
      <c r="F33" s="65" t="n">
        <v>1</v>
      </c>
      <c r="G33" s="65" t="n">
        <v>6</v>
      </c>
      <c r="H33" s="69" t="n">
        <v>-595535097</v>
      </c>
      <c r="I33" s="69" t="n">
        <v>-325076505</v>
      </c>
      <c r="M33" s="70"/>
      <c r="N33" s="70"/>
    </row>
    <row r="34" customFormat="false" ht="14.4" hidden="false" customHeight="false" outlineLevel="0" collapsed="false">
      <c r="A34" s="62" t="s">
        <v>412</v>
      </c>
      <c r="B34" s="98" t="s">
        <v>413</v>
      </c>
      <c r="C34" s="98"/>
      <c r="D34" s="65" t="s">
        <v>405</v>
      </c>
      <c r="E34" s="65" t="n">
        <v>3</v>
      </c>
      <c r="F34" s="65" t="n">
        <v>1</v>
      </c>
      <c r="G34" s="65" t="n">
        <v>7</v>
      </c>
      <c r="H34" s="69"/>
      <c r="I34" s="69" t="n">
        <v>-3481495</v>
      </c>
      <c r="M34" s="70"/>
      <c r="N34" s="70"/>
    </row>
    <row r="35" customFormat="false" ht="14.4" hidden="false" customHeight="false" outlineLevel="0" collapsed="false">
      <c r="A35" s="62" t="s">
        <v>414</v>
      </c>
      <c r="B35" s="98" t="s">
        <v>415</v>
      </c>
      <c r="C35" s="98"/>
      <c r="D35" s="65" t="s">
        <v>405</v>
      </c>
      <c r="E35" s="65" t="n">
        <v>3</v>
      </c>
      <c r="F35" s="65" t="n">
        <v>1</v>
      </c>
      <c r="G35" s="65" t="n">
        <v>8</v>
      </c>
      <c r="H35" s="69" t="n">
        <v>2150102</v>
      </c>
      <c r="I35" s="69"/>
      <c r="M35" s="70"/>
      <c r="N35" s="70"/>
    </row>
    <row r="36" customFormat="false" ht="26.4" hidden="false" customHeight="false" outlineLevel="0" collapsed="false">
      <c r="A36" s="62" t="s">
        <v>416</v>
      </c>
      <c r="B36" s="68" t="s">
        <v>417</v>
      </c>
      <c r="C36" s="98"/>
      <c r="D36" s="65" t="s">
        <v>405</v>
      </c>
      <c r="E36" s="65" t="n">
        <v>3</v>
      </c>
      <c r="F36" s="65" t="n">
        <v>1</v>
      </c>
      <c r="G36" s="65" t="n">
        <v>9</v>
      </c>
      <c r="H36" s="69" t="n">
        <v>-1375774</v>
      </c>
      <c r="I36" s="69" t="n">
        <v>1343567</v>
      </c>
      <c r="M36" s="70"/>
      <c r="N36" s="70"/>
    </row>
    <row r="37" customFormat="false" ht="14.4" hidden="false" customHeight="false" outlineLevel="0" collapsed="false">
      <c r="A37" s="62" t="s">
        <v>418</v>
      </c>
      <c r="B37" s="98" t="s">
        <v>419</v>
      </c>
      <c r="C37" s="98"/>
      <c r="D37" s="65" t="s">
        <v>405</v>
      </c>
      <c r="E37" s="65" t="n">
        <v>3</v>
      </c>
      <c r="F37" s="65" t="n">
        <v>2</v>
      </c>
      <c r="G37" s="65" t="n">
        <v>0</v>
      </c>
      <c r="H37" s="69" t="n">
        <v>448325825</v>
      </c>
      <c r="I37" s="69" t="n">
        <v>470526234</v>
      </c>
      <c r="M37" s="70"/>
      <c r="N37" s="70"/>
    </row>
    <row r="38" customFormat="false" ht="26.4" hidden="false" customHeight="false" outlineLevel="0" collapsed="false">
      <c r="A38" s="62" t="s">
        <v>420</v>
      </c>
      <c r="B38" s="68" t="s">
        <v>421</v>
      </c>
      <c r="C38" s="98"/>
      <c r="D38" s="65" t="s">
        <v>405</v>
      </c>
      <c r="E38" s="65" t="n">
        <v>3</v>
      </c>
      <c r="F38" s="65" t="n">
        <v>2</v>
      </c>
      <c r="G38" s="65" t="n">
        <v>1</v>
      </c>
      <c r="H38" s="69" t="n">
        <v>0</v>
      </c>
      <c r="I38" s="69" t="n">
        <v>0</v>
      </c>
      <c r="M38" s="70"/>
      <c r="N38" s="70"/>
    </row>
    <row r="39" customFormat="false" ht="14.4" hidden="false" customHeight="false" outlineLevel="0" collapsed="false">
      <c r="A39" s="62" t="s">
        <v>422</v>
      </c>
      <c r="B39" s="98" t="s">
        <v>423</v>
      </c>
      <c r="C39" s="98"/>
      <c r="D39" s="65" t="s">
        <v>405</v>
      </c>
      <c r="E39" s="65" t="n">
        <v>3</v>
      </c>
      <c r="F39" s="65" t="n">
        <v>2</v>
      </c>
      <c r="G39" s="65" t="n">
        <v>2</v>
      </c>
      <c r="H39" s="69" t="n">
        <v>0</v>
      </c>
      <c r="I39" s="69" t="n">
        <v>0</v>
      </c>
      <c r="M39" s="70"/>
      <c r="N39" s="70"/>
    </row>
    <row r="40" customFormat="false" ht="14.4" hidden="false" customHeight="false" outlineLevel="0" collapsed="false">
      <c r="A40" s="62" t="s">
        <v>424</v>
      </c>
      <c r="B40" s="98" t="s">
        <v>425</v>
      </c>
      <c r="C40" s="98"/>
      <c r="D40" s="65" t="s">
        <v>405</v>
      </c>
      <c r="E40" s="65" t="n">
        <v>3</v>
      </c>
      <c r="F40" s="65" t="n">
        <v>2</v>
      </c>
      <c r="G40" s="65" t="n">
        <v>3</v>
      </c>
      <c r="H40" s="69" t="n">
        <v>-5117969</v>
      </c>
      <c r="I40" s="69" t="n">
        <v>45863002</v>
      </c>
      <c r="M40" s="70"/>
      <c r="N40" s="70"/>
    </row>
    <row r="41" customFormat="false" ht="14.4" hidden="false" customHeight="false" outlineLevel="0" collapsed="false">
      <c r="A41" s="72" t="s">
        <v>426</v>
      </c>
      <c r="B41" s="96" t="s">
        <v>427</v>
      </c>
      <c r="C41" s="96"/>
      <c r="D41" s="65" t="s">
        <v>405</v>
      </c>
      <c r="E41" s="65" t="n">
        <v>3</v>
      </c>
      <c r="F41" s="65" t="n">
        <v>2</v>
      </c>
      <c r="G41" s="65" t="n">
        <v>4</v>
      </c>
      <c r="H41" s="69" t="n">
        <f aca="false">SUM(H30:H40)</f>
        <v>75000350</v>
      </c>
      <c r="I41" s="69" t="n">
        <v>549362082</v>
      </c>
      <c r="M41" s="70"/>
      <c r="N41" s="70"/>
    </row>
    <row r="42" customFormat="false" ht="14.4" hidden="false" customHeight="false" outlineLevel="0" collapsed="false">
      <c r="A42" s="72" t="s">
        <v>85</v>
      </c>
      <c r="B42" s="148" t="s">
        <v>428</v>
      </c>
      <c r="C42" s="148"/>
      <c r="D42" s="149"/>
      <c r="E42" s="149"/>
      <c r="F42" s="149"/>
      <c r="G42" s="149"/>
      <c r="H42" s="66"/>
      <c r="I42" s="69"/>
      <c r="M42" s="70"/>
      <c r="N42" s="70"/>
    </row>
    <row r="43" customFormat="false" ht="26.4" hidden="false" customHeight="false" outlineLevel="0" collapsed="false">
      <c r="A43" s="150" t="s">
        <v>87</v>
      </c>
      <c r="B43" s="153" t="s">
        <v>429</v>
      </c>
      <c r="C43" s="154"/>
      <c r="D43" s="65" t="s">
        <v>383</v>
      </c>
      <c r="E43" s="65" t="n">
        <v>3</v>
      </c>
      <c r="F43" s="65" t="n">
        <v>2</v>
      </c>
      <c r="G43" s="65" t="n">
        <v>5</v>
      </c>
      <c r="H43" s="69" t="n">
        <v>0</v>
      </c>
      <c r="I43" s="69"/>
      <c r="M43" s="70"/>
      <c r="N43" s="70"/>
    </row>
    <row r="44" customFormat="false" ht="26.4" hidden="false" customHeight="false" outlineLevel="0" collapsed="false">
      <c r="A44" s="62" t="s">
        <v>89</v>
      </c>
      <c r="B44" s="68" t="s">
        <v>430</v>
      </c>
      <c r="C44" s="98"/>
      <c r="D44" s="65" t="s">
        <v>381</v>
      </c>
      <c r="E44" s="65" t="n">
        <v>3</v>
      </c>
      <c r="F44" s="65" t="n">
        <v>2</v>
      </c>
      <c r="G44" s="65" t="n">
        <v>6</v>
      </c>
      <c r="H44" s="69" t="n">
        <v>0</v>
      </c>
      <c r="I44" s="69"/>
      <c r="M44" s="70"/>
      <c r="N44" s="70"/>
    </row>
    <row r="45" customFormat="false" ht="26.4" hidden="false" customHeight="false" outlineLevel="0" collapsed="false">
      <c r="A45" s="62" t="s">
        <v>91</v>
      </c>
      <c r="B45" s="153" t="s">
        <v>431</v>
      </c>
      <c r="C45" s="154"/>
      <c r="D45" s="65" t="s">
        <v>383</v>
      </c>
      <c r="E45" s="65" t="n">
        <v>3</v>
      </c>
      <c r="F45" s="65" t="n">
        <v>2</v>
      </c>
      <c r="G45" s="65" t="n">
        <v>7</v>
      </c>
      <c r="H45" s="69" t="n">
        <v>0</v>
      </c>
      <c r="I45" s="69" t="n">
        <v>-17</v>
      </c>
      <c r="M45" s="70"/>
      <c r="N45" s="70"/>
    </row>
    <row r="46" customFormat="false" ht="39.6" hidden="false" customHeight="false" outlineLevel="0" collapsed="false">
      <c r="A46" s="62" t="s">
        <v>148</v>
      </c>
      <c r="B46" s="68" t="s">
        <v>432</v>
      </c>
      <c r="C46" s="98"/>
      <c r="D46" s="65" t="s">
        <v>381</v>
      </c>
      <c r="E46" s="65" t="n">
        <v>3</v>
      </c>
      <c r="F46" s="65" t="n">
        <v>2</v>
      </c>
      <c r="G46" s="65" t="n">
        <v>8</v>
      </c>
      <c r="H46" s="69" t="n">
        <v>0</v>
      </c>
      <c r="I46" s="69" t="n">
        <v>206</v>
      </c>
      <c r="M46" s="70"/>
      <c r="N46" s="70"/>
    </row>
    <row r="47" customFormat="false" ht="14.4" hidden="false" customHeight="false" outlineLevel="0" collapsed="false">
      <c r="A47" s="62" t="s">
        <v>150</v>
      </c>
      <c r="B47" s="98" t="s">
        <v>433</v>
      </c>
      <c r="C47" s="98"/>
      <c r="D47" s="65" t="s">
        <v>383</v>
      </c>
      <c r="E47" s="65" t="n">
        <v>3</v>
      </c>
      <c r="F47" s="65" t="n">
        <v>2</v>
      </c>
      <c r="G47" s="65" t="n">
        <v>9</v>
      </c>
      <c r="H47" s="69" t="n">
        <v>-204262356</v>
      </c>
      <c r="I47" s="69"/>
      <c r="M47" s="70"/>
      <c r="N47" s="70"/>
    </row>
    <row r="48" customFormat="false" ht="14.4" hidden="false" customHeight="false" outlineLevel="0" collapsed="false">
      <c r="A48" s="62" t="s">
        <v>153</v>
      </c>
      <c r="B48" s="98" t="s">
        <v>434</v>
      </c>
      <c r="C48" s="98"/>
      <c r="D48" s="65" t="s">
        <v>381</v>
      </c>
      <c r="E48" s="65" t="n">
        <v>3</v>
      </c>
      <c r="F48" s="65" t="n">
        <v>3</v>
      </c>
      <c r="G48" s="65" t="n">
        <v>0</v>
      </c>
      <c r="H48" s="69" t="n">
        <v>0</v>
      </c>
      <c r="I48" s="69"/>
      <c r="M48" s="70"/>
      <c r="N48" s="70"/>
    </row>
    <row r="49" customFormat="false" ht="14.4" hidden="false" customHeight="false" outlineLevel="0" collapsed="false">
      <c r="A49" s="62" t="s">
        <v>435</v>
      </c>
      <c r="B49" s="98" t="s">
        <v>436</v>
      </c>
      <c r="C49" s="98"/>
      <c r="D49" s="65" t="s">
        <v>383</v>
      </c>
      <c r="E49" s="65" t="n">
        <v>3</v>
      </c>
      <c r="F49" s="65" t="n">
        <v>3</v>
      </c>
      <c r="G49" s="65" t="n">
        <v>1</v>
      </c>
      <c r="H49" s="69" t="n">
        <v>-10359587</v>
      </c>
      <c r="I49" s="69" t="n">
        <v>-5845873</v>
      </c>
      <c r="M49" s="70"/>
      <c r="N49" s="70"/>
    </row>
    <row r="50" customFormat="false" ht="14.4" hidden="false" customHeight="false" outlineLevel="0" collapsed="false">
      <c r="A50" s="62" t="s">
        <v>437</v>
      </c>
      <c r="B50" s="98" t="s">
        <v>438</v>
      </c>
      <c r="C50" s="98"/>
      <c r="D50" s="65" t="s">
        <v>381</v>
      </c>
      <c r="E50" s="65" t="n">
        <v>3</v>
      </c>
      <c r="F50" s="65" t="n">
        <v>3</v>
      </c>
      <c r="G50" s="65" t="n">
        <v>2</v>
      </c>
      <c r="H50" s="69" t="n">
        <v>2785628</v>
      </c>
      <c r="I50" s="69" t="n">
        <v>1140668</v>
      </c>
      <c r="M50" s="70"/>
      <c r="N50" s="70"/>
    </row>
    <row r="51" customFormat="false" ht="14.4" hidden="false" customHeight="false" outlineLevel="0" collapsed="false">
      <c r="A51" s="62" t="s">
        <v>439</v>
      </c>
      <c r="B51" s="98" t="s">
        <v>440</v>
      </c>
      <c r="C51" s="98"/>
      <c r="D51" s="65" t="s">
        <v>383</v>
      </c>
      <c r="E51" s="65" t="n">
        <v>3</v>
      </c>
      <c r="F51" s="65" t="n">
        <v>3</v>
      </c>
      <c r="G51" s="65" t="n">
        <v>3</v>
      </c>
      <c r="H51" s="69" t="n">
        <v>0</v>
      </c>
      <c r="I51" s="69"/>
      <c r="M51" s="70"/>
      <c r="N51" s="70"/>
    </row>
    <row r="52" customFormat="false" ht="14.4" hidden="false" customHeight="false" outlineLevel="0" collapsed="false">
      <c r="A52" s="62" t="s">
        <v>441</v>
      </c>
      <c r="B52" s="98" t="s">
        <v>442</v>
      </c>
      <c r="C52" s="98"/>
      <c r="D52" s="65" t="s">
        <v>381</v>
      </c>
      <c r="E52" s="65" t="n">
        <v>3</v>
      </c>
      <c r="F52" s="65" t="n">
        <v>3</v>
      </c>
      <c r="G52" s="65" t="n">
        <v>4</v>
      </c>
      <c r="H52" s="69" t="n">
        <v>0</v>
      </c>
      <c r="I52" s="69"/>
      <c r="M52" s="70"/>
      <c r="N52" s="70"/>
    </row>
    <row r="53" customFormat="false" ht="14.4" hidden="false" customHeight="false" outlineLevel="0" collapsed="false">
      <c r="A53" s="62" t="s">
        <v>443</v>
      </c>
      <c r="B53" s="98" t="s">
        <v>444</v>
      </c>
      <c r="C53" s="98"/>
      <c r="D53" s="65" t="s">
        <v>383</v>
      </c>
      <c r="E53" s="65" t="n">
        <v>3</v>
      </c>
      <c r="F53" s="65" t="n">
        <v>3</v>
      </c>
      <c r="G53" s="65" t="n">
        <v>5</v>
      </c>
      <c r="H53" s="69" t="n">
        <v>-3257590</v>
      </c>
      <c r="I53" s="69" t="n">
        <v>-3320987</v>
      </c>
      <c r="M53" s="70"/>
      <c r="N53" s="70"/>
    </row>
    <row r="54" customFormat="false" ht="14.4" hidden="false" customHeight="false" outlineLevel="0" collapsed="false">
      <c r="A54" s="62" t="s">
        <v>445</v>
      </c>
      <c r="B54" s="98" t="s">
        <v>446</v>
      </c>
      <c r="C54" s="98"/>
      <c r="D54" s="65" t="s">
        <v>381</v>
      </c>
      <c r="E54" s="65" t="n">
        <v>3</v>
      </c>
      <c r="F54" s="65" t="n">
        <v>3</v>
      </c>
      <c r="G54" s="65" t="n">
        <v>6</v>
      </c>
      <c r="H54" s="69" t="n">
        <v>0</v>
      </c>
      <c r="I54" s="69"/>
      <c r="M54" s="70"/>
      <c r="N54" s="70"/>
    </row>
    <row r="55" customFormat="false" ht="14.4" hidden="false" customHeight="false" outlineLevel="0" collapsed="false">
      <c r="A55" s="62" t="s">
        <v>447</v>
      </c>
      <c r="B55" s="98" t="s">
        <v>448</v>
      </c>
      <c r="C55" s="98"/>
      <c r="D55" s="65" t="s">
        <v>383</v>
      </c>
      <c r="E55" s="65" t="n">
        <v>3</v>
      </c>
      <c r="F55" s="65" t="n">
        <v>3</v>
      </c>
      <c r="G55" s="65" t="n">
        <v>7</v>
      </c>
      <c r="H55" s="69" t="n">
        <v>-612000</v>
      </c>
      <c r="I55" s="69"/>
      <c r="M55" s="70"/>
      <c r="N55" s="70"/>
    </row>
    <row r="56" customFormat="false" ht="14.4" hidden="false" customHeight="false" outlineLevel="0" collapsed="false">
      <c r="A56" s="62" t="s">
        <v>449</v>
      </c>
      <c r="B56" s="98" t="s">
        <v>450</v>
      </c>
      <c r="C56" s="98"/>
      <c r="D56" s="65" t="s">
        <v>381</v>
      </c>
      <c r="E56" s="65" t="n">
        <v>3</v>
      </c>
      <c r="F56" s="65" t="n">
        <v>3</v>
      </c>
      <c r="G56" s="65" t="n">
        <v>8</v>
      </c>
      <c r="H56" s="69" t="n">
        <v>0</v>
      </c>
      <c r="I56" s="69"/>
      <c r="M56" s="70"/>
      <c r="N56" s="70"/>
    </row>
    <row r="57" customFormat="false" ht="14.4" hidden="false" customHeight="false" outlineLevel="0" collapsed="false">
      <c r="A57" s="62" t="s">
        <v>451</v>
      </c>
      <c r="B57" s="98" t="s">
        <v>452</v>
      </c>
      <c r="C57" s="98"/>
      <c r="D57" s="65" t="s">
        <v>383</v>
      </c>
      <c r="E57" s="65" t="n">
        <v>3</v>
      </c>
      <c r="F57" s="65" t="n">
        <v>3</v>
      </c>
      <c r="G57" s="65" t="n">
        <v>9</v>
      </c>
      <c r="H57" s="69" t="n">
        <v>0</v>
      </c>
      <c r="I57" s="69"/>
      <c r="M57" s="70"/>
      <c r="N57" s="70"/>
    </row>
    <row r="58" customFormat="false" ht="14.4" hidden="false" customHeight="false" outlineLevel="0" collapsed="false">
      <c r="A58" s="62" t="s">
        <v>453</v>
      </c>
      <c r="B58" s="98" t="s">
        <v>454</v>
      </c>
      <c r="C58" s="98"/>
      <c r="D58" s="65" t="s">
        <v>381</v>
      </c>
      <c r="E58" s="65" t="n">
        <v>3</v>
      </c>
      <c r="F58" s="65" t="n">
        <v>4</v>
      </c>
      <c r="G58" s="65" t="n">
        <v>0</v>
      </c>
      <c r="H58" s="69" t="n">
        <v>0</v>
      </c>
      <c r="I58" s="69"/>
      <c r="M58" s="70"/>
      <c r="N58" s="70"/>
    </row>
    <row r="59" customFormat="false" ht="14.4" hidden="false" customHeight="false" outlineLevel="0" collapsed="false">
      <c r="A59" s="62" t="s">
        <v>455</v>
      </c>
      <c r="B59" s="98" t="s">
        <v>456</v>
      </c>
      <c r="C59" s="98"/>
      <c r="D59" s="65" t="s">
        <v>383</v>
      </c>
      <c r="E59" s="65" t="n">
        <v>3</v>
      </c>
      <c r="F59" s="65" t="n">
        <v>4</v>
      </c>
      <c r="G59" s="65" t="n">
        <v>1</v>
      </c>
      <c r="H59" s="69" t="n">
        <v>0</v>
      </c>
      <c r="I59" s="69"/>
      <c r="M59" s="70"/>
      <c r="N59" s="70"/>
    </row>
    <row r="60" customFormat="false" ht="14.4" hidden="false" customHeight="false" outlineLevel="0" collapsed="false">
      <c r="A60" s="62" t="s">
        <v>457</v>
      </c>
      <c r="B60" s="98" t="s">
        <v>458</v>
      </c>
      <c r="C60" s="98"/>
      <c r="D60" s="65" t="s">
        <v>381</v>
      </c>
      <c r="E60" s="65" t="n">
        <v>3</v>
      </c>
      <c r="F60" s="65" t="n">
        <v>4</v>
      </c>
      <c r="G60" s="65" t="n">
        <v>2</v>
      </c>
      <c r="H60" s="69" t="n">
        <v>0</v>
      </c>
      <c r="I60" s="69"/>
      <c r="M60" s="70"/>
      <c r="N60" s="70"/>
    </row>
    <row r="61" customFormat="false" ht="14.4" hidden="false" customHeight="false" outlineLevel="0" collapsed="false">
      <c r="A61" s="62" t="s">
        <v>459</v>
      </c>
      <c r="B61" s="98" t="s">
        <v>460</v>
      </c>
      <c r="C61" s="98"/>
      <c r="D61" s="65" t="s">
        <v>381</v>
      </c>
      <c r="E61" s="65" t="n">
        <v>3</v>
      </c>
      <c r="F61" s="65" t="n">
        <v>4</v>
      </c>
      <c r="G61" s="65" t="n">
        <v>3</v>
      </c>
      <c r="H61" s="69" t="n">
        <v>0</v>
      </c>
      <c r="I61" s="69"/>
      <c r="M61" s="70"/>
      <c r="N61" s="70"/>
    </row>
    <row r="62" customFormat="false" ht="14.4" hidden="false" customHeight="false" outlineLevel="0" collapsed="false">
      <c r="A62" s="62" t="s">
        <v>461</v>
      </c>
      <c r="B62" s="155" t="s">
        <v>462</v>
      </c>
      <c r="C62" s="156"/>
      <c r="D62" s="152" t="s">
        <v>381</v>
      </c>
      <c r="E62" s="65" t="n">
        <v>3</v>
      </c>
      <c r="F62" s="65" t="n">
        <v>4</v>
      </c>
      <c r="G62" s="65" t="n">
        <v>4</v>
      </c>
      <c r="H62" s="69" t="n">
        <v>0</v>
      </c>
      <c r="I62" s="69"/>
      <c r="M62" s="70"/>
      <c r="N62" s="70"/>
    </row>
    <row r="63" customFormat="false" ht="14.4" hidden="false" customHeight="false" outlineLevel="0" collapsed="false">
      <c r="A63" s="62" t="s">
        <v>463</v>
      </c>
      <c r="B63" s="157" t="s">
        <v>464</v>
      </c>
      <c r="C63" s="156"/>
      <c r="D63" s="65" t="s">
        <v>383</v>
      </c>
      <c r="E63" s="65" t="n">
        <v>3</v>
      </c>
      <c r="F63" s="65" t="n">
        <v>4</v>
      </c>
      <c r="G63" s="65" t="n">
        <v>5</v>
      </c>
      <c r="H63" s="69" t="n">
        <v>0</v>
      </c>
      <c r="I63" s="69"/>
      <c r="M63" s="70"/>
      <c r="N63" s="70"/>
    </row>
    <row r="64" customFormat="false" ht="14.4" hidden="false" customHeight="false" outlineLevel="0" collapsed="false">
      <c r="A64" s="72" t="s">
        <v>139</v>
      </c>
      <c r="B64" s="96" t="s">
        <v>465</v>
      </c>
      <c r="C64" s="96"/>
      <c r="D64" s="65" t="s">
        <v>405</v>
      </c>
      <c r="E64" s="65" t="n">
        <v>3</v>
      </c>
      <c r="F64" s="65" t="n">
        <v>4</v>
      </c>
      <c r="G64" s="65" t="n">
        <v>6</v>
      </c>
      <c r="H64" s="69" t="n">
        <f aca="false">SUM(H43:H63)</f>
        <v>-215705905</v>
      </c>
      <c r="I64" s="69" t="n">
        <v>-8026003</v>
      </c>
      <c r="M64" s="70"/>
      <c r="N64" s="70"/>
    </row>
    <row r="65" customFormat="false" ht="14.4" hidden="false" customHeight="false" outlineLevel="0" collapsed="false">
      <c r="A65" s="72" t="s">
        <v>93</v>
      </c>
      <c r="B65" s="148" t="s">
        <v>466</v>
      </c>
      <c r="C65" s="148"/>
      <c r="D65" s="65"/>
      <c r="E65" s="65"/>
      <c r="F65" s="65"/>
      <c r="G65" s="65"/>
      <c r="H65" s="69"/>
      <c r="I65" s="69"/>
      <c r="M65" s="70"/>
      <c r="N65" s="70"/>
    </row>
    <row r="66" customFormat="false" ht="14.4" hidden="false" customHeight="false" outlineLevel="0" collapsed="false">
      <c r="A66" s="150" t="s">
        <v>95</v>
      </c>
      <c r="B66" s="158" t="s">
        <v>467</v>
      </c>
      <c r="C66" s="158"/>
      <c r="D66" s="152" t="s">
        <v>381</v>
      </c>
      <c r="E66" s="65" t="n">
        <v>3</v>
      </c>
      <c r="F66" s="65" t="n">
        <v>4</v>
      </c>
      <c r="G66" s="65" t="n">
        <v>7</v>
      </c>
      <c r="H66" s="66"/>
      <c r="I66" s="69"/>
      <c r="M66" s="70"/>
      <c r="N66" s="70"/>
    </row>
    <row r="67" customFormat="false" ht="14.4" hidden="false" customHeight="false" outlineLevel="0" collapsed="false">
      <c r="A67" s="62" t="s">
        <v>97</v>
      </c>
      <c r="B67" s="158" t="s">
        <v>468</v>
      </c>
      <c r="C67" s="158"/>
      <c r="D67" s="152" t="s">
        <v>381</v>
      </c>
      <c r="E67" s="65" t="n">
        <v>3</v>
      </c>
      <c r="F67" s="65" t="n">
        <v>4</v>
      </c>
      <c r="G67" s="65" t="n">
        <v>8</v>
      </c>
      <c r="H67" s="66"/>
      <c r="I67" s="69"/>
      <c r="M67" s="70"/>
      <c r="N67" s="70"/>
    </row>
    <row r="68" customFormat="false" ht="14.4" hidden="false" customHeight="false" outlineLevel="0" collapsed="false">
      <c r="A68" s="62" t="s">
        <v>178</v>
      </c>
      <c r="B68" s="98" t="s">
        <v>469</v>
      </c>
      <c r="C68" s="98"/>
      <c r="D68" s="65" t="s">
        <v>383</v>
      </c>
      <c r="E68" s="65" t="n">
        <v>3</v>
      </c>
      <c r="F68" s="65" t="n">
        <v>4</v>
      </c>
      <c r="G68" s="65" t="n">
        <v>9</v>
      </c>
      <c r="H68" s="66"/>
      <c r="I68" s="69"/>
      <c r="M68" s="70"/>
      <c r="N68" s="70"/>
    </row>
    <row r="69" customFormat="false" ht="14.4" hidden="false" customHeight="false" outlineLevel="0" collapsed="false">
      <c r="A69" s="62" t="s">
        <v>470</v>
      </c>
      <c r="B69" s="98" t="s">
        <v>471</v>
      </c>
      <c r="C69" s="154"/>
      <c r="D69" s="152" t="s">
        <v>381</v>
      </c>
      <c r="E69" s="65" t="n">
        <v>3</v>
      </c>
      <c r="F69" s="65" t="n">
        <v>5</v>
      </c>
      <c r="G69" s="65" t="n">
        <v>0</v>
      </c>
      <c r="H69" s="69"/>
      <c r="I69" s="69"/>
      <c r="M69" s="70"/>
      <c r="N69" s="70"/>
    </row>
    <row r="70" customFormat="false" ht="14.4" hidden="false" customHeight="false" outlineLevel="0" collapsed="false">
      <c r="A70" s="62" t="s">
        <v>472</v>
      </c>
      <c r="B70" s="98" t="s">
        <v>473</v>
      </c>
      <c r="C70" s="98"/>
      <c r="D70" s="65" t="s">
        <v>383</v>
      </c>
      <c r="E70" s="65" t="n">
        <v>3</v>
      </c>
      <c r="F70" s="65" t="n">
        <v>5</v>
      </c>
      <c r="G70" s="65" t="n">
        <v>1</v>
      </c>
      <c r="H70" s="69"/>
      <c r="I70" s="69" t="n">
        <v>-45009224</v>
      </c>
      <c r="M70" s="70"/>
      <c r="N70" s="70"/>
    </row>
    <row r="71" customFormat="false" ht="14.4" hidden="false" customHeight="false" outlineLevel="0" collapsed="false">
      <c r="A71" s="62" t="s">
        <v>474</v>
      </c>
      <c r="B71" s="98" t="s">
        <v>475</v>
      </c>
      <c r="C71" s="154"/>
      <c r="D71" s="152" t="s">
        <v>381</v>
      </c>
      <c r="E71" s="65" t="n">
        <v>3</v>
      </c>
      <c r="F71" s="65" t="n">
        <v>5</v>
      </c>
      <c r="G71" s="65" t="n">
        <v>2</v>
      </c>
      <c r="H71" s="69" t="n">
        <v>260823901</v>
      </c>
      <c r="I71" s="69"/>
      <c r="M71" s="70"/>
      <c r="N71" s="70"/>
    </row>
    <row r="72" customFormat="false" ht="14.4" hidden="false" customHeight="false" outlineLevel="0" collapsed="false">
      <c r="A72" s="62" t="s">
        <v>476</v>
      </c>
      <c r="B72" s="98" t="s">
        <v>477</v>
      </c>
      <c r="C72" s="98"/>
      <c r="D72" s="65" t="s">
        <v>383</v>
      </c>
      <c r="E72" s="65" t="n">
        <v>3</v>
      </c>
      <c r="F72" s="65" t="n">
        <v>5</v>
      </c>
      <c r="G72" s="65" t="n">
        <v>3</v>
      </c>
      <c r="H72" s="69" t="n">
        <v>-5867490</v>
      </c>
      <c r="I72" s="69" t="n">
        <v>-9550784</v>
      </c>
      <c r="M72" s="70"/>
      <c r="N72" s="70"/>
    </row>
    <row r="73" customFormat="false" ht="14.4" hidden="false" customHeight="false" outlineLevel="0" collapsed="false">
      <c r="A73" s="62" t="s">
        <v>478</v>
      </c>
      <c r="B73" s="98" t="s">
        <v>479</v>
      </c>
      <c r="C73" s="154"/>
      <c r="D73" s="152" t="s">
        <v>381</v>
      </c>
      <c r="E73" s="65" t="n">
        <v>3</v>
      </c>
      <c r="F73" s="65" t="n">
        <v>5</v>
      </c>
      <c r="G73" s="65" t="n">
        <v>4</v>
      </c>
      <c r="H73" s="69"/>
      <c r="I73" s="69"/>
      <c r="M73" s="70"/>
      <c r="N73" s="70"/>
    </row>
    <row r="74" customFormat="false" ht="14.4" hidden="false" customHeight="false" outlineLevel="0" collapsed="false">
      <c r="A74" s="62" t="s">
        <v>480</v>
      </c>
      <c r="B74" s="98" t="s">
        <v>481</v>
      </c>
      <c r="C74" s="98"/>
      <c r="D74" s="65" t="s">
        <v>383</v>
      </c>
      <c r="E74" s="65" t="n">
        <v>3</v>
      </c>
      <c r="F74" s="65" t="n">
        <v>5</v>
      </c>
      <c r="G74" s="65" t="n">
        <v>5</v>
      </c>
      <c r="H74" s="69"/>
      <c r="I74" s="69"/>
      <c r="M74" s="70"/>
      <c r="N74" s="70"/>
    </row>
    <row r="75" customFormat="false" ht="14.4" hidden="false" customHeight="false" outlineLevel="0" collapsed="false">
      <c r="A75" s="62" t="s">
        <v>482</v>
      </c>
      <c r="B75" s="98" t="s">
        <v>483</v>
      </c>
      <c r="C75" s="154"/>
      <c r="D75" s="152" t="s">
        <v>381</v>
      </c>
      <c r="E75" s="65" t="n">
        <v>3</v>
      </c>
      <c r="F75" s="65" t="n">
        <v>5</v>
      </c>
      <c r="G75" s="65" t="n">
        <v>6</v>
      </c>
      <c r="H75" s="69" t="n">
        <v>0</v>
      </c>
      <c r="I75" s="69"/>
      <c r="M75" s="70"/>
      <c r="N75" s="70"/>
    </row>
    <row r="76" customFormat="false" ht="14.4" hidden="false" customHeight="false" outlineLevel="0" collapsed="false">
      <c r="A76" s="62" t="s">
        <v>484</v>
      </c>
      <c r="B76" s="98" t="s">
        <v>485</v>
      </c>
      <c r="C76" s="98"/>
      <c r="D76" s="65" t="s">
        <v>383</v>
      </c>
      <c r="E76" s="65" t="n">
        <v>3</v>
      </c>
      <c r="F76" s="65" t="n">
        <v>5</v>
      </c>
      <c r="G76" s="65" t="n">
        <v>7</v>
      </c>
      <c r="H76" s="69" t="n">
        <v>0</v>
      </c>
      <c r="I76" s="69"/>
      <c r="M76" s="70"/>
      <c r="N76" s="70"/>
    </row>
    <row r="77" customFormat="false" ht="14.4" hidden="false" customHeight="false" outlineLevel="0" collapsed="false">
      <c r="A77" s="62" t="s">
        <v>486</v>
      </c>
      <c r="B77" s="98" t="s">
        <v>487</v>
      </c>
      <c r="C77" s="98"/>
      <c r="D77" s="65" t="s">
        <v>383</v>
      </c>
      <c r="E77" s="65" t="n">
        <v>3</v>
      </c>
      <c r="F77" s="65" t="n">
        <v>5</v>
      </c>
      <c r="G77" s="65" t="n">
        <v>8</v>
      </c>
      <c r="H77" s="69" t="n">
        <v>-3979198</v>
      </c>
      <c r="I77" s="69" t="n">
        <v>-1928178</v>
      </c>
      <c r="M77" s="70"/>
      <c r="N77" s="70"/>
    </row>
    <row r="78" customFormat="false" ht="14.4" hidden="false" customHeight="false" outlineLevel="0" collapsed="false">
      <c r="A78" s="62" t="s">
        <v>488</v>
      </c>
      <c r="B78" s="157" t="s">
        <v>489</v>
      </c>
      <c r="C78" s="98"/>
      <c r="D78" s="152" t="s">
        <v>381</v>
      </c>
      <c r="E78" s="65" t="n">
        <v>3</v>
      </c>
      <c r="F78" s="65" t="n">
        <v>5</v>
      </c>
      <c r="G78" s="65" t="n">
        <v>9</v>
      </c>
      <c r="H78" s="69"/>
      <c r="I78" s="69"/>
      <c r="M78" s="70"/>
      <c r="N78" s="70"/>
    </row>
    <row r="79" customFormat="false" ht="14.4" hidden="false" customHeight="false" outlineLevel="0" collapsed="false">
      <c r="A79" s="62" t="s">
        <v>490</v>
      </c>
      <c r="B79" s="157" t="s">
        <v>491</v>
      </c>
      <c r="C79" s="98"/>
      <c r="D79" s="65" t="s">
        <v>383</v>
      </c>
      <c r="E79" s="65" t="n">
        <v>3</v>
      </c>
      <c r="F79" s="65" t="n">
        <v>6</v>
      </c>
      <c r="G79" s="65" t="n">
        <v>0</v>
      </c>
      <c r="H79" s="69"/>
      <c r="I79" s="69"/>
      <c r="M79" s="70"/>
      <c r="N79" s="70"/>
    </row>
    <row r="80" customFormat="false" ht="14.4" hidden="false" customHeight="false" outlineLevel="0" collapsed="false">
      <c r="A80" s="62" t="s">
        <v>492</v>
      </c>
      <c r="B80" s="159" t="s">
        <v>493</v>
      </c>
      <c r="C80" s="156"/>
      <c r="D80" s="152" t="s">
        <v>381</v>
      </c>
      <c r="E80" s="65" t="n">
        <v>3</v>
      </c>
      <c r="F80" s="65" t="n">
        <v>6</v>
      </c>
      <c r="G80" s="65" t="n">
        <v>1</v>
      </c>
      <c r="H80" s="69"/>
      <c r="I80" s="69"/>
      <c r="M80" s="70"/>
      <c r="N80" s="70"/>
    </row>
    <row r="81" customFormat="false" ht="14.4" hidden="false" customHeight="false" outlineLevel="0" collapsed="false">
      <c r="A81" s="62" t="s">
        <v>494</v>
      </c>
      <c r="B81" s="157" t="s">
        <v>495</v>
      </c>
      <c r="C81" s="156"/>
      <c r="D81" s="65" t="s">
        <v>383</v>
      </c>
      <c r="E81" s="65" t="n">
        <v>3</v>
      </c>
      <c r="F81" s="65" t="n">
        <v>6</v>
      </c>
      <c r="G81" s="65" t="n">
        <v>2</v>
      </c>
      <c r="H81" s="69" t="n">
        <v>-2015129</v>
      </c>
      <c r="I81" s="69"/>
      <c r="K81" s="160"/>
      <c r="L81" s="160"/>
      <c r="M81" s="70"/>
      <c r="N81" s="70"/>
    </row>
    <row r="82" customFormat="false" ht="14.4" hidden="false" customHeight="false" outlineLevel="0" collapsed="false">
      <c r="A82" s="72" t="s">
        <v>141</v>
      </c>
      <c r="B82" s="96" t="s">
        <v>496</v>
      </c>
      <c r="C82" s="96"/>
      <c r="D82" s="65" t="s">
        <v>405</v>
      </c>
      <c r="E82" s="65" t="n">
        <v>3</v>
      </c>
      <c r="F82" s="65" t="n">
        <v>6</v>
      </c>
      <c r="G82" s="65" t="n">
        <v>3</v>
      </c>
      <c r="H82" s="69" t="n">
        <f aca="false">SUM(H66:H81)</f>
        <v>248962084</v>
      </c>
      <c r="I82" s="69" t="n">
        <v>-56488186</v>
      </c>
      <c r="K82" s="160"/>
      <c r="L82" s="160"/>
      <c r="M82" s="70"/>
      <c r="N82" s="70"/>
    </row>
    <row r="83" customFormat="false" ht="27.6" hidden="false" customHeight="false" outlineLevel="0" collapsed="false">
      <c r="A83" s="72" t="s">
        <v>99</v>
      </c>
      <c r="B83" s="63" t="s">
        <v>497</v>
      </c>
      <c r="C83" s="96"/>
      <c r="D83" s="65" t="s">
        <v>405</v>
      </c>
      <c r="E83" s="65" t="n">
        <v>3</v>
      </c>
      <c r="F83" s="65" t="n">
        <v>6</v>
      </c>
      <c r="G83" s="65" t="n">
        <v>4</v>
      </c>
      <c r="H83" s="69" t="n">
        <f aca="false">H41+H64+H82</f>
        <v>108256529</v>
      </c>
      <c r="I83" s="69" t="n">
        <v>484847893</v>
      </c>
      <c r="K83" s="160"/>
      <c r="L83" s="160"/>
      <c r="M83" s="70"/>
      <c r="N83" s="70"/>
    </row>
    <row r="84" customFormat="false" ht="14.4" hidden="false" customHeight="false" outlineLevel="0" collapsed="false">
      <c r="A84" s="72" t="s">
        <v>109</v>
      </c>
      <c r="B84" s="96" t="s">
        <v>498</v>
      </c>
      <c r="C84" s="96"/>
      <c r="D84" s="65" t="s">
        <v>405</v>
      </c>
      <c r="E84" s="65" t="n">
        <v>3</v>
      </c>
      <c r="F84" s="65" t="n">
        <v>6</v>
      </c>
      <c r="G84" s="65" t="n">
        <v>5</v>
      </c>
      <c r="H84" s="69" t="n">
        <v>1501864939</v>
      </c>
      <c r="I84" s="69" t="n">
        <v>1019905459</v>
      </c>
      <c r="M84" s="70"/>
      <c r="N84" s="70"/>
    </row>
    <row r="85" customFormat="false" ht="27.6" hidden="false" customHeight="false" outlineLevel="0" collapsed="false">
      <c r="A85" s="72" t="s">
        <v>111</v>
      </c>
      <c r="B85" s="63" t="s">
        <v>499</v>
      </c>
      <c r="C85" s="63"/>
      <c r="D85" s="65" t="s">
        <v>405</v>
      </c>
      <c r="E85" s="65" t="n">
        <v>3</v>
      </c>
      <c r="F85" s="65" t="n">
        <v>6</v>
      </c>
      <c r="G85" s="65" t="n">
        <v>6</v>
      </c>
      <c r="H85" s="69" t="n">
        <v>3828352</v>
      </c>
      <c r="I85" s="69" t="n">
        <v>-2888413</v>
      </c>
      <c r="M85" s="70"/>
      <c r="N85" s="70"/>
    </row>
    <row r="86" customFormat="false" ht="27.6" hidden="false" customHeight="false" outlineLevel="0" collapsed="false">
      <c r="A86" s="72" t="s">
        <v>113</v>
      </c>
      <c r="B86" s="63" t="s">
        <v>500</v>
      </c>
      <c r="C86" s="96"/>
      <c r="D86" s="65" t="s">
        <v>405</v>
      </c>
      <c r="E86" s="65" t="n">
        <v>3</v>
      </c>
      <c r="F86" s="65" t="n">
        <v>6</v>
      </c>
      <c r="G86" s="65" t="n">
        <v>7</v>
      </c>
      <c r="H86" s="69" t="n">
        <f aca="false">H83+H84+H85</f>
        <v>1613949820</v>
      </c>
      <c r="I86" s="69" t="n">
        <v>1501864939</v>
      </c>
      <c r="M86" s="70"/>
      <c r="N86" s="70"/>
    </row>
    <row r="87" customFormat="false" ht="13.2" hidden="false" customHeight="false" outlineLevel="0" collapsed="false">
      <c r="E87" s="161"/>
      <c r="F87" s="161"/>
      <c r="G87" s="161"/>
    </row>
    <row r="88" customFormat="false" ht="13.2" hidden="false" customHeight="false" outlineLevel="0" collapsed="false">
      <c r="E88" s="161"/>
      <c r="F88" s="161"/>
      <c r="G88" s="161"/>
    </row>
    <row r="89" customFormat="false" ht="13.2" hidden="false" customHeight="false" outlineLevel="0" collapsed="false">
      <c r="E89" s="161"/>
      <c r="F89" s="161"/>
      <c r="G89" s="161"/>
    </row>
    <row r="90" s="160" customFormat="true" ht="13.2" hidden="false" customHeight="false" outlineLevel="0" collapsed="false">
      <c r="A90" s="162" t="s">
        <v>199</v>
      </c>
      <c r="B90" s="162"/>
      <c r="E90" s="163"/>
      <c r="F90" s="163"/>
      <c r="G90" s="163"/>
      <c r="I90" s="164" t="s">
        <v>64</v>
      </c>
    </row>
    <row r="91" s="160" customFormat="true" ht="13.2" hidden="false" customHeight="false" outlineLevel="0" collapsed="false">
      <c r="A91" s="162" t="s">
        <v>200</v>
      </c>
      <c r="B91" s="162"/>
      <c r="E91" s="163"/>
      <c r="F91" s="163"/>
      <c r="G91" s="163"/>
      <c r="H91" s="164" t="s">
        <v>201</v>
      </c>
      <c r="I91" s="165" t="s">
        <v>202</v>
      </c>
    </row>
    <row r="92" s="160" customFormat="true" ht="13.2" hidden="false" customHeight="false" outlineLevel="0" collapsed="false">
      <c r="E92" s="163"/>
      <c r="F92" s="163"/>
      <c r="G92" s="163"/>
    </row>
    <row r="93" customFormat="false" ht="13.2" hidden="false" customHeight="false" outlineLevel="0" collapsed="false">
      <c r="E93" s="161"/>
      <c r="F93" s="161"/>
      <c r="G93" s="161"/>
    </row>
    <row r="94" customFormat="false" ht="13.2" hidden="false" customHeight="false" outlineLevel="0" collapsed="false">
      <c r="E94" s="161"/>
      <c r="F94" s="161"/>
      <c r="G94" s="161"/>
    </row>
    <row r="95" customFormat="false" ht="13.2" hidden="false" customHeight="false" outlineLevel="0" collapsed="false">
      <c r="E95" s="161"/>
      <c r="F95" s="161"/>
      <c r="G95" s="161"/>
    </row>
    <row r="96" customFormat="false" ht="13.2" hidden="false" customHeight="false" outlineLevel="0" collapsed="false">
      <c r="E96" s="161"/>
      <c r="F96" s="161"/>
      <c r="G96" s="161"/>
    </row>
    <row r="97" customFormat="false" ht="13.2" hidden="false" customHeight="false" outlineLevel="0" collapsed="false">
      <c r="E97" s="161"/>
      <c r="F97" s="161"/>
      <c r="G97" s="161"/>
    </row>
    <row r="98" customFormat="false" ht="13.2" hidden="false" customHeight="false" outlineLevel="0" collapsed="false">
      <c r="E98" s="161"/>
      <c r="F98" s="161"/>
      <c r="G98" s="161"/>
    </row>
  </sheetData>
  <mergeCells count="8">
    <mergeCell ref="A11:I11"/>
    <mergeCell ref="A12:I12"/>
    <mergeCell ref="A13:I13"/>
    <mergeCell ref="E14:G14"/>
    <mergeCell ref="E15:G15"/>
    <mergeCell ref="E17:G17"/>
    <mergeCell ref="A90:B90"/>
    <mergeCell ref="A91:B91"/>
  </mergeCells>
  <printOptions headings="false" gridLines="false" gridLinesSet="true" horizontalCentered="true" verticalCentered="false"/>
  <pageMargins left="0.315277777777778" right="0.236111111111111" top="0.511805555555556" bottom="0.43333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74.1"/>
    <col collapsed="false" customWidth="true" hidden="false" outlineLevel="0" max="2" min="2" style="38" width="2.66"/>
    <col collapsed="false" customWidth="true" hidden="false" outlineLevel="0" max="3" min="3" style="38" width="2.32"/>
    <col collapsed="false" customWidth="true" hidden="false" outlineLevel="0" max="4" min="4" style="38" width="2.66"/>
    <col collapsed="false" customWidth="true" hidden="false" outlineLevel="0" max="5" min="5" style="38" width="19.33"/>
    <col collapsed="false" customWidth="true" hidden="false" outlineLevel="0" max="6" min="6" style="38" width="15.2"/>
    <col collapsed="false" customWidth="true" hidden="false" outlineLevel="0" max="7" min="7" style="38" width="19.33"/>
    <col collapsed="false" customWidth="true" hidden="false" outlineLevel="0" max="8" min="8" style="38" width="14.99"/>
    <col collapsed="false" customWidth="true" hidden="false" outlineLevel="0" max="9" min="9" style="38" width="16.77"/>
    <col collapsed="false" customWidth="true" hidden="false" outlineLevel="0" max="10" min="10" style="38" width="13.99"/>
    <col collapsed="false" customWidth="true" hidden="false" outlineLevel="0" max="11" min="11" style="38" width="16.21"/>
    <col collapsed="false" customWidth="true" hidden="false" outlineLevel="0" max="12" min="12" style="38" width="16.77"/>
    <col collapsed="false" customWidth="true" hidden="false" outlineLevel="0" max="13" min="13" style="38" width="13.99"/>
    <col collapsed="false" customWidth="true" hidden="false" outlineLevel="0" max="14" min="14" style="38" width="18.1"/>
    <col collapsed="false" customWidth="true" hidden="false" outlineLevel="0" max="15" min="15" style="38" width="10.66"/>
    <col collapsed="false" customWidth="true" hidden="false" outlineLevel="0" max="16" min="16" style="38" width="15.2"/>
    <col collapsed="false" customWidth="false" hidden="false" outlineLevel="0" max="257" min="17" style="38" width="9.1"/>
  </cols>
  <sheetData>
    <row r="1" customFormat="false" ht="13.8" hidden="false" customHeight="false" outlineLevel="0" collapsed="false">
      <c r="J1" s="40"/>
      <c r="M1" s="44"/>
      <c r="N1" s="41" t="s">
        <v>1</v>
      </c>
    </row>
    <row r="2" customFormat="false" ht="13.8" hidden="false" customHeight="true" outlineLevel="0" collapsed="false">
      <c r="J2" s="40"/>
      <c r="M2" s="166" t="s">
        <v>501</v>
      </c>
      <c r="N2" s="166"/>
    </row>
    <row r="3" customFormat="false" ht="13.2" hidden="false" customHeight="false" outlineLevel="0" collapsed="false">
      <c r="A3" s="44" t="s">
        <v>502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</row>
    <row r="4" customFormat="false" ht="13.2" hidden="false" customHeight="false" outlineLevel="0" collapsed="false">
      <c r="A4" s="44" t="s">
        <v>503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</row>
    <row r="5" customFormat="false" ht="13.2" hidden="false" customHeight="true" outlineLevel="0" collapsed="false">
      <c r="A5" s="44" t="s">
        <v>504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</row>
    <row r="6" customFormat="false" ht="13.2" hidden="false" customHeight="true" outlineLevel="0" collapsed="false">
      <c r="A6" s="44" t="s">
        <v>505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</row>
    <row r="7" customFormat="false" ht="13.2" hidden="false" customHeight="true" outlineLevel="0" collapsed="false">
      <c r="A7" s="44" t="s">
        <v>506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</row>
    <row r="8" customFormat="false" ht="23.25" hidden="false" customHeight="true" outlineLevel="0" collapsed="false"/>
    <row r="9" customFormat="false" ht="21" hidden="false" customHeight="true" outlineLevel="0" collapsed="false">
      <c r="A9" s="168" t="s">
        <v>507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</row>
    <row r="10" customFormat="false" ht="13.8" hidden="false" customHeight="false" outlineLevel="0" collapsed="false">
      <c r="A10" s="169" t="s">
        <v>508</v>
      </c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</row>
    <row r="12" customFormat="false" ht="13.2" hidden="false" customHeight="false" outlineLevel="0" collapsed="false">
      <c r="N12" s="38" t="s">
        <v>75</v>
      </c>
    </row>
    <row r="13" customFormat="false" ht="0.75" hidden="false" customHeight="true" outlineLevel="0" collapsed="false"/>
    <row r="14" customFormat="false" ht="13.2" hidden="true" customHeight="false" outlineLevel="0" collapsed="false"/>
    <row r="15" customFormat="false" ht="26.25" hidden="false" customHeight="true" outlineLevel="0" collapsed="false">
      <c r="A15" s="170" t="s">
        <v>509</v>
      </c>
      <c r="B15" s="170" t="s">
        <v>79</v>
      </c>
      <c r="C15" s="170"/>
      <c r="D15" s="170"/>
      <c r="E15" s="170" t="s">
        <v>510</v>
      </c>
      <c r="F15" s="170"/>
      <c r="G15" s="170"/>
      <c r="H15" s="170"/>
      <c r="I15" s="170"/>
      <c r="J15" s="170"/>
      <c r="K15" s="170"/>
      <c r="L15" s="170"/>
      <c r="M15" s="170" t="s">
        <v>511</v>
      </c>
      <c r="N15" s="170" t="s">
        <v>512</v>
      </c>
    </row>
    <row r="16" customFormat="false" ht="96.6" hidden="false" customHeight="false" outlineLevel="0" collapsed="false">
      <c r="A16" s="170"/>
      <c r="B16" s="170"/>
      <c r="C16" s="170"/>
      <c r="D16" s="170"/>
      <c r="E16" s="170" t="s">
        <v>513</v>
      </c>
      <c r="F16" s="170" t="s">
        <v>174</v>
      </c>
      <c r="G16" s="170" t="s">
        <v>514</v>
      </c>
      <c r="H16" s="170" t="s">
        <v>515</v>
      </c>
      <c r="I16" s="170" t="s">
        <v>516</v>
      </c>
      <c r="J16" s="170" t="s">
        <v>517</v>
      </c>
      <c r="K16" s="170" t="s">
        <v>518</v>
      </c>
      <c r="L16" s="170" t="s">
        <v>519</v>
      </c>
      <c r="M16" s="170"/>
      <c r="N16" s="170"/>
    </row>
    <row r="17" customFormat="false" ht="16.5" hidden="true" customHeight="true" outlineLevel="0" collapsed="false">
      <c r="A17" s="171" t="s">
        <v>509</v>
      </c>
      <c r="B17" s="171" t="s">
        <v>79</v>
      </c>
      <c r="C17" s="171"/>
      <c r="D17" s="171"/>
      <c r="E17" s="170" t="s">
        <v>510</v>
      </c>
      <c r="F17" s="170"/>
      <c r="G17" s="170"/>
      <c r="H17" s="170"/>
      <c r="I17" s="170"/>
      <c r="J17" s="170"/>
      <c r="K17" s="170"/>
      <c r="L17" s="170"/>
      <c r="M17" s="171" t="s">
        <v>511</v>
      </c>
      <c r="N17" s="171" t="s">
        <v>512</v>
      </c>
    </row>
    <row r="18" customFormat="false" ht="81" hidden="true" customHeight="true" outlineLevel="0" collapsed="false">
      <c r="A18" s="170" t="s">
        <v>509</v>
      </c>
      <c r="B18" s="170" t="s">
        <v>79</v>
      </c>
      <c r="C18" s="170"/>
      <c r="D18" s="170"/>
      <c r="E18" s="170" t="s">
        <v>510</v>
      </c>
      <c r="F18" s="170"/>
      <c r="G18" s="170"/>
      <c r="H18" s="170"/>
      <c r="I18" s="170"/>
      <c r="J18" s="170"/>
      <c r="K18" s="170"/>
      <c r="L18" s="170"/>
      <c r="M18" s="170" t="s">
        <v>511</v>
      </c>
      <c r="N18" s="170" t="s">
        <v>512</v>
      </c>
    </row>
    <row r="19" customFormat="false" ht="41.25" hidden="true" customHeight="true" outlineLevel="0" collapsed="false">
      <c r="A19" s="170"/>
      <c r="B19" s="170"/>
      <c r="C19" s="170"/>
      <c r="D19" s="170"/>
      <c r="E19" s="170" t="s">
        <v>513</v>
      </c>
      <c r="F19" s="170" t="s">
        <v>174</v>
      </c>
      <c r="G19" s="170" t="s">
        <v>514</v>
      </c>
      <c r="H19" s="170" t="s">
        <v>515</v>
      </c>
      <c r="I19" s="170" t="s">
        <v>516</v>
      </c>
      <c r="J19" s="170" t="s">
        <v>517</v>
      </c>
      <c r="K19" s="170" t="s">
        <v>518</v>
      </c>
      <c r="L19" s="170" t="s">
        <v>519</v>
      </c>
      <c r="M19" s="170"/>
      <c r="N19" s="170"/>
    </row>
    <row r="20" customFormat="false" ht="13.2" hidden="false" customHeight="true" outlineLevel="0" collapsed="false">
      <c r="A20" s="172" t="n">
        <v>1</v>
      </c>
      <c r="B20" s="172" t="n">
        <v>2</v>
      </c>
      <c r="C20" s="172"/>
      <c r="D20" s="172"/>
      <c r="E20" s="172" t="n">
        <v>3</v>
      </c>
      <c r="F20" s="172" t="n">
        <v>4</v>
      </c>
      <c r="G20" s="172" t="n">
        <v>5</v>
      </c>
      <c r="H20" s="172" t="n">
        <v>6</v>
      </c>
      <c r="I20" s="172" t="n">
        <v>7</v>
      </c>
      <c r="J20" s="172" t="n">
        <v>8</v>
      </c>
      <c r="K20" s="172" t="n">
        <v>9</v>
      </c>
      <c r="L20" s="172" t="n">
        <v>10</v>
      </c>
      <c r="M20" s="172" t="n">
        <v>11</v>
      </c>
      <c r="N20" s="172" t="n">
        <v>12</v>
      </c>
    </row>
    <row r="21" customFormat="false" ht="14.4" hidden="false" customHeight="false" outlineLevel="0" collapsed="false">
      <c r="A21" s="172"/>
      <c r="B21" s="172"/>
      <c r="C21" s="172"/>
      <c r="D21" s="172"/>
      <c r="E21" s="69"/>
      <c r="F21" s="69"/>
      <c r="G21" s="69"/>
      <c r="H21" s="69"/>
      <c r="I21" s="69"/>
      <c r="J21" s="69"/>
      <c r="K21" s="69"/>
      <c r="L21" s="69"/>
      <c r="M21" s="69"/>
      <c r="N21" s="69"/>
    </row>
    <row r="22" customFormat="false" ht="14.4" hidden="false" customHeight="false" outlineLevel="0" collapsed="false">
      <c r="A22" s="173" t="s">
        <v>520</v>
      </c>
      <c r="B22" s="61" t="n">
        <v>9</v>
      </c>
      <c r="C22" s="61" t="n">
        <v>0</v>
      </c>
      <c r="D22" s="61" t="n">
        <v>1</v>
      </c>
      <c r="E22" s="174" t="n">
        <v>119195000</v>
      </c>
      <c r="F22" s="174" t="n">
        <v>48354483</v>
      </c>
      <c r="G22" s="174" t="n">
        <v>523684840</v>
      </c>
      <c r="H22" s="174" t="n">
        <v>5517793</v>
      </c>
      <c r="I22" s="69" t="n">
        <v>-35519307</v>
      </c>
      <c r="J22" s="69" t="n">
        <v>-407774</v>
      </c>
      <c r="K22" s="174" t="n">
        <v>112523893</v>
      </c>
      <c r="L22" s="174" t="n">
        <f aca="false">SUM(E22:K22)</f>
        <v>773348928</v>
      </c>
      <c r="M22" s="174" t="n">
        <v>0</v>
      </c>
      <c r="N22" s="174" t="n">
        <f aca="false">L22+M22</f>
        <v>773348928</v>
      </c>
      <c r="P22" s="175"/>
    </row>
    <row r="23" customFormat="false" ht="14.4" hidden="false" customHeight="true" outlineLevel="0" collapsed="false">
      <c r="A23" s="173"/>
      <c r="B23" s="61"/>
      <c r="C23" s="61"/>
      <c r="D23" s="61"/>
      <c r="E23" s="69"/>
      <c r="F23" s="69"/>
      <c r="G23" s="69"/>
      <c r="H23" s="69"/>
      <c r="I23" s="69"/>
      <c r="J23" s="69"/>
      <c r="K23" s="69"/>
      <c r="L23" s="69"/>
      <c r="M23" s="69"/>
      <c r="N23" s="69"/>
      <c r="P23" s="175"/>
    </row>
    <row r="24" customFormat="false" ht="14.4" hidden="false" customHeight="false" outlineLevel="0" collapsed="false">
      <c r="A24" s="176" t="s">
        <v>521</v>
      </c>
      <c r="B24" s="61" t="n">
        <v>9</v>
      </c>
      <c r="C24" s="61" t="n">
        <v>0</v>
      </c>
      <c r="D24" s="61" t="n">
        <v>2</v>
      </c>
      <c r="E24" s="69"/>
      <c r="F24" s="69"/>
      <c r="G24" s="69"/>
      <c r="H24" s="69"/>
      <c r="I24" s="69"/>
      <c r="J24" s="69"/>
      <c r="K24" s="69"/>
      <c r="L24" s="69"/>
      <c r="M24" s="69"/>
      <c r="N24" s="174"/>
      <c r="P24" s="175"/>
    </row>
    <row r="25" customFormat="false" ht="14.4" hidden="false" customHeight="false" outlineLevel="0" collapsed="false">
      <c r="A25" s="176" t="s">
        <v>522</v>
      </c>
      <c r="B25" s="61" t="n">
        <v>9</v>
      </c>
      <c r="C25" s="61" t="n">
        <v>0</v>
      </c>
      <c r="D25" s="61" t="n">
        <v>3</v>
      </c>
      <c r="E25" s="69"/>
      <c r="F25" s="69"/>
      <c r="G25" s="69"/>
      <c r="H25" s="69"/>
      <c r="I25" s="69"/>
      <c r="J25" s="69"/>
      <c r="K25" s="69"/>
      <c r="L25" s="69"/>
      <c r="M25" s="69"/>
      <c r="N25" s="174"/>
      <c r="P25" s="175"/>
    </row>
    <row r="26" customFormat="false" ht="14.4" hidden="false" customHeight="false" outlineLevel="0" collapsed="false">
      <c r="A26" s="173" t="s">
        <v>523</v>
      </c>
      <c r="B26" s="61" t="n">
        <v>9</v>
      </c>
      <c r="C26" s="61" t="n">
        <v>0</v>
      </c>
      <c r="D26" s="61" t="n">
        <v>4</v>
      </c>
      <c r="E26" s="69" t="n">
        <f aca="false">SUM(E22:E25)</f>
        <v>119195000</v>
      </c>
      <c r="F26" s="69" t="n">
        <f aca="false">SUM(F22:F25)</f>
        <v>48354483</v>
      </c>
      <c r="G26" s="69" t="n">
        <f aca="false">SUM(G22:G25)</f>
        <v>523684840</v>
      </c>
      <c r="H26" s="69" t="n">
        <f aca="false">SUM(H22:H25)</f>
        <v>5517793</v>
      </c>
      <c r="I26" s="69" t="n">
        <f aca="false">SUM(I22:I25)</f>
        <v>-35519307</v>
      </c>
      <c r="J26" s="69" t="n">
        <f aca="false">SUM(J22:J25)</f>
        <v>-407774</v>
      </c>
      <c r="K26" s="69" t="n">
        <f aca="false">SUM(K22:K25)</f>
        <v>112523893</v>
      </c>
      <c r="L26" s="174" t="n">
        <f aca="false">SUM(E26:K26)</f>
        <v>773348928</v>
      </c>
      <c r="M26" s="69" t="n">
        <v>0</v>
      </c>
      <c r="N26" s="174" t="n">
        <f aca="false">L26+M26</f>
        <v>773348928</v>
      </c>
      <c r="P26" s="175"/>
    </row>
    <row r="27" customFormat="false" ht="14.4" hidden="false" customHeight="false" outlineLevel="0" collapsed="false">
      <c r="A27" s="173"/>
      <c r="B27" s="61"/>
      <c r="C27" s="61"/>
      <c r="D27" s="61"/>
      <c r="E27" s="66"/>
      <c r="F27" s="66"/>
      <c r="G27" s="66"/>
      <c r="H27" s="66"/>
      <c r="I27" s="66"/>
      <c r="J27" s="66"/>
      <c r="K27" s="66"/>
      <c r="L27" s="66"/>
      <c r="M27" s="69"/>
      <c r="N27" s="69"/>
      <c r="P27" s="175"/>
    </row>
    <row r="28" customFormat="false" ht="14.4" hidden="false" customHeight="false" outlineLevel="0" collapsed="false">
      <c r="A28" s="176" t="s">
        <v>524</v>
      </c>
      <c r="B28" s="61" t="n">
        <v>9</v>
      </c>
      <c r="C28" s="61" t="n">
        <v>0</v>
      </c>
      <c r="D28" s="61" t="n">
        <v>5</v>
      </c>
      <c r="E28" s="69"/>
      <c r="F28" s="69"/>
      <c r="G28" s="69"/>
      <c r="H28" s="69"/>
      <c r="I28" s="69"/>
      <c r="J28" s="69"/>
      <c r="K28" s="69" t="n">
        <v>161990412</v>
      </c>
      <c r="L28" s="69" t="n">
        <f aca="false">SUM(E28:K28)</f>
        <v>161990412</v>
      </c>
      <c r="M28" s="69" t="n">
        <v>0</v>
      </c>
      <c r="N28" s="69" t="n">
        <f aca="false">L28+M28</f>
        <v>161990412</v>
      </c>
      <c r="P28" s="175"/>
    </row>
    <row r="29" customFormat="false" ht="14.4" hidden="false" customHeight="false" outlineLevel="0" collapsed="false">
      <c r="A29" s="176" t="s">
        <v>525</v>
      </c>
      <c r="B29" s="61" t="n">
        <v>9</v>
      </c>
      <c r="C29" s="61" t="n">
        <v>0</v>
      </c>
      <c r="D29" s="61" t="n">
        <v>6</v>
      </c>
      <c r="E29" s="69"/>
      <c r="F29" s="69"/>
      <c r="G29" s="69"/>
      <c r="H29" s="69"/>
      <c r="I29" s="69"/>
      <c r="J29" s="69"/>
      <c r="K29" s="69"/>
      <c r="L29" s="69"/>
      <c r="M29" s="69" t="n">
        <v>0</v>
      </c>
      <c r="N29" s="69" t="n">
        <v>0</v>
      </c>
      <c r="P29" s="175"/>
    </row>
    <row r="30" customFormat="false" ht="14.4" hidden="false" customHeight="false" outlineLevel="0" collapsed="false">
      <c r="A30" s="173" t="s">
        <v>526</v>
      </c>
      <c r="B30" s="61" t="n">
        <v>9</v>
      </c>
      <c r="C30" s="61" t="n">
        <v>0</v>
      </c>
      <c r="D30" s="61" t="n">
        <v>7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f aca="false">SUM(K28:K29)</f>
        <v>161990412</v>
      </c>
      <c r="L30" s="69" t="n">
        <f aca="false">SUM(E30:K30)</f>
        <v>161990412</v>
      </c>
      <c r="M30" s="69" t="n">
        <v>0</v>
      </c>
      <c r="N30" s="69" t="n">
        <f aca="false">L30+M30</f>
        <v>161990412</v>
      </c>
      <c r="P30" s="175"/>
    </row>
    <row r="31" customFormat="false" ht="14.4" hidden="false" customHeight="true" outlineLevel="0" collapsed="false">
      <c r="A31" s="176"/>
      <c r="B31" s="61"/>
      <c r="C31" s="61"/>
      <c r="D31" s="61"/>
      <c r="E31" s="66"/>
      <c r="F31" s="66"/>
      <c r="G31" s="66"/>
      <c r="H31" s="66"/>
      <c r="I31" s="66"/>
      <c r="J31" s="66"/>
      <c r="K31" s="66"/>
      <c r="L31" s="66"/>
      <c r="M31" s="69"/>
      <c r="N31" s="66"/>
      <c r="P31" s="175"/>
    </row>
    <row r="32" customFormat="false" ht="14.4" hidden="false" customHeight="false" outlineLevel="0" collapsed="false">
      <c r="A32" s="176" t="s">
        <v>527</v>
      </c>
      <c r="B32" s="61" t="n">
        <v>9</v>
      </c>
      <c r="C32" s="61" t="n">
        <v>0</v>
      </c>
      <c r="D32" s="61" t="n">
        <v>8</v>
      </c>
      <c r="E32" s="69"/>
      <c r="F32" s="69"/>
      <c r="G32" s="69"/>
      <c r="H32" s="69"/>
      <c r="I32" s="69"/>
      <c r="J32" s="69"/>
      <c r="K32" s="69"/>
      <c r="L32" s="69" t="n">
        <f aca="false">SUM(E32:K32)</f>
        <v>0</v>
      </c>
      <c r="M32" s="69" t="n">
        <v>0</v>
      </c>
      <c r="N32" s="69" t="n">
        <f aca="false">L32+M32</f>
        <v>0</v>
      </c>
      <c r="P32" s="175"/>
    </row>
    <row r="33" customFormat="false" ht="14.4" hidden="false" customHeight="false" outlineLevel="0" collapsed="false">
      <c r="A33" s="176" t="s">
        <v>528</v>
      </c>
      <c r="B33" s="61" t="n">
        <v>9</v>
      </c>
      <c r="C33" s="61" t="n">
        <v>0</v>
      </c>
      <c r="D33" s="61" t="n">
        <v>9</v>
      </c>
      <c r="E33" s="69"/>
      <c r="F33" s="69"/>
      <c r="G33" s="69"/>
      <c r="H33" s="69"/>
      <c r="I33" s="69"/>
      <c r="J33" s="69"/>
      <c r="K33" s="69"/>
      <c r="L33" s="69" t="n">
        <f aca="false">SUM(E33:K33)</f>
        <v>0</v>
      </c>
      <c r="M33" s="69" t="n">
        <v>0</v>
      </c>
      <c r="N33" s="69" t="n">
        <f aca="false">L33+M33</f>
        <v>0</v>
      </c>
      <c r="P33" s="175"/>
    </row>
    <row r="34" customFormat="false" ht="14.4" hidden="false" customHeight="false" outlineLevel="0" collapsed="false">
      <c r="A34" s="176" t="s">
        <v>529</v>
      </c>
      <c r="B34" s="61" t="n">
        <v>9</v>
      </c>
      <c r="C34" s="61" t="n">
        <v>1</v>
      </c>
      <c r="D34" s="61" t="n">
        <v>0</v>
      </c>
      <c r="E34" s="69"/>
      <c r="F34" s="69"/>
      <c r="G34" s="69"/>
      <c r="H34" s="69"/>
      <c r="I34" s="69"/>
      <c r="J34" s="69"/>
      <c r="K34" s="69" t="n">
        <v>45009224</v>
      </c>
      <c r="L34" s="69" t="n">
        <f aca="false">SUM(E34:K34)</f>
        <v>45009224</v>
      </c>
      <c r="M34" s="69" t="n">
        <v>0</v>
      </c>
      <c r="N34" s="69" t="n">
        <f aca="false">L34+M34</f>
        <v>45009224</v>
      </c>
      <c r="P34" s="175"/>
    </row>
    <row r="35" customFormat="false" ht="14.4" hidden="false" customHeight="false" outlineLevel="0" collapsed="false">
      <c r="A35" s="176" t="s">
        <v>530</v>
      </c>
      <c r="B35" s="61" t="n">
        <v>9</v>
      </c>
      <c r="C35" s="61" t="n">
        <v>1</v>
      </c>
      <c r="D35" s="61" t="n">
        <v>1</v>
      </c>
      <c r="E35" s="69"/>
      <c r="F35" s="69"/>
      <c r="G35" s="69" t="n">
        <v>67634501</v>
      </c>
      <c r="H35" s="69"/>
      <c r="I35" s="69"/>
      <c r="J35" s="69"/>
      <c r="K35" s="69" t="n">
        <v>-67514669</v>
      </c>
      <c r="L35" s="69" t="n">
        <f aca="false">SUM(E35:K35)</f>
        <v>119832</v>
      </c>
      <c r="M35" s="69" t="n">
        <v>0</v>
      </c>
      <c r="N35" s="69" t="n">
        <f aca="false">L35+M35</f>
        <v>119832</v>
      </c>
      <c r="P35" s="175"/>
    </row>
    <row r="36" customFormat="false" ht="14.4" hidden="false" customHeight="false" outlineLevel="0" collapsed="false">
      <c r="A36" s="176" t="s">
        <v>531</v>
      </c>
      <c r="B36" s="61" t="n">
        <v>9</v>
      </c>
      <c r="C36" s="61" t="n">
        <v>1</v>
      </c>
      <c r="D36" s="61" t="n">
        <v>2</v>
      </c>
      <c r="E36" s="69"/>
      <c r="F36" s="69"/>
      <c r="G36" s="69"/>
      <c r="H36" s="69" t="n">
        <v>2365662</v>
      </c>
      <c r="I36" s="69" t="n">
        <v>-10840276</v>
      </c>
      <c r="J36" s="69" t="n">
        <v>-217534</v>
      </c>
      <c r="K36" s="69"/>
      <c r="L36" s="69" t="n">
        <f aca="false">SUM(E36:K36)</f>
        <v>-8692148</v>
      </c>
      <c r="M36" s="69" t="n">
        <v>0</v>
      </c>
      <c r="N36" s="69" t="n">
        <f aca="false">L36+M36</f>
        <v>-8692148</v>
      </c>
      <c r="P36" s="175"/>
    </row>
    <row r="37" customFormat="false" ht="14.4" hidden="false" customHeight="false" outlineLevel="0" collapsed="false">
      <c r="A37" s="176"/>
      <c r="B37" s="61"/>
      <c r="C37" s="61"/>
      <c r="D37" s="61"/>
      <c r="E37" s="66"/>
      <c r="F37" s="66"/>
      <c r="G37" s="66"/>
      <c r="H37" s="66"/>
      <c r="I37" s="66"/>
      <c r="J37" s="66"/>
      <c r="K37" s="66"/>
      <c r="L37" s="66"/>
      <c r="M37" s="69"/>
      <c r="N37" s="66"/>
      <c r="P37" s="175"/>
    </row>
    <row r="38" customFormat="false" ht="14.25" hidden="false" customHeight="true" outlineLevel="0" collapsed="false">
      <c r="A38" s="173" t="s">
        <v>532</v>
      </c>
      <c r="B38" s="61" t="n">
        <v>9</v>
      </c>
      <c r="C38" s="61" t="n">
        <v>1</v>
      </c>
      <c r="D38" s="61" t="n">
        <v>3</v>
      </c>
      <c r="E38" s="69" t="n">
        <f aca="false">E26+SUM(E32:E36)</f>
        <v>119195000</v>
      </c>
      <c r="F38" s="69" t="n">
        <f aca="false">F26+SUM(F32:F36)</f>
        <v>48354483</v>
      </c>
      <c r="G38" s="69" t="n">
        <f aca="false">G26+SUM(G32:G36)</f>
        <v>591319341</v>
      </c>
      <c r="H38" s="69" t="n">
        <f aca="false">H26+SUM(H32:H36)</f>
        <v>7883455</v>
      </c>
      <c r="I38" s="69" t="n">
        <f aca="false">I26+SUM(I32:I36)</f>
        <v>-46359583</v>
      </c>
      <c r="J38" s="69" t="n">
        <f aca="false">J26+SUM(J32:J36)</f>
        <v>-625308</v>
      </c>
      <c r="K38" s="69" t="n">
        <f aca="false">K26+K28-K34+K35</f>
        <v>161990412</v>
      </c>
      <c r="L38" s="69" t="n">
        <f aca="false">SUM(E38:K38)</f>
        <v>881757800</v>
      </c>
      <c r="M38" s="69" t="n">
        <v>0</v>
      </c>
      <c r="N38" s="69" t="n">
        <f aca="false">L38+M38</f>
        <v>881757800</v>
      </c>
      <c r="P38" s="175"/>
    </row>
    <row r="39" customFormat="false" ht="14.4" hidden="false" customHeight="false" outlineLevel="0" collapsed="false">
      <c r="A39" s="173"/>
      <c r="B39" s="61"/>
      <c r="C39" s="61"/>
      <c r="D39" s="61"/>
      <c r="E39" s="66"/>
      <c r="F39" s="66"/>
      <c r="G39" s="66"/>
      <c r="H39" s="66"/>
      <c r="I39" s="66"/>
      <c r="J39" s="66"/>
      <c r="K39" s="66"/>
      <c r="L39" s="66"/>
      <c r="M39" s="69"/>
      <c r="N39" s="66"/>
      <c r="P39" s="175"/>
    </row>
    <row r="40" customFormat="false" ht="14.4" hidden="false" customHeight="false" outlineLevel="0" collapsed="false">
      <c r="A40" s="176" t="s">
        <v>533</v>
      </c>
      <c r="B40" s="61" t="n">
        <v>9</v>
      </c>
      <c r="C40" s="61" t="n">
        <v>1</v>
      </c>
      <c r="D40" s="61" t="n">
        <v>4</v>
      </c>
      <c r="E40" s="69"/>
      <c r="F40" s="69"/>
      <c r="G40" s="69"/>
      <c r="H40" s="69"/>
      <c r="I40" s="69"/>
      <c r="J40" s="69"/>
      <c r="K40" s="69"/>
      <c r="L40" s="69"/>
      <c r="M40" s="69"/>
      <c r="N40" s="69"/>
      <c r="P40" s="175"/>
    </row>
    <row r="41" customFormat="false" ht="14.4" hidden="false" customHeight="false" outlineLevel="0" collapsed="false">
      <c r="A41" s="176" t="s">
        <v>534</v>
      </c>
      <c r="B41" s="61" t="n">
        <v>9</v>
      </c>
      <c r="C41" s="61" t="n">
        <v>1</v>
      </c>
      <c r="D41" s="61" t="n">
        <v>5</v>
      </c>
      <c r="E41" s="69"/>
      <c r="F41" s="69"/>
      <c r="G41" s="69"/>
      <c r="H41" s="69"/>
      <c r="I41" s="69"/>
      <c r="J41" s="69"/>
      <c r="K41" s="69"/>
      <c r="L41" s="69"/>
      <c r="M41" s="69"/>
      <c r="N41" s="69"/>
      <c r="P41" s="175"/>
    </row>
    <row r="42" customFormat="false" ht="14.4" hidden="false" customHeight="false" outlineLevel="0" collapsed="false">
      <c r="A42" s="173" t="s">
        <v>535</v>
      </c>
      <c r="B42" s="61" t="n">
        <v>9</v>
      </c>
      <c r="C42" s="61" t="n">
        <v>1</v>
      </c>
      <c r="D42" s="61" t="n">
        <v>6</v>
      </c>
      <c r="E42" s="69" t="n">
        <f aca="false">E38</f>
        <v>119195000</v>
      </c>
      <c r="F42" s="69" t="n">
        <f aca="false">F38</f>
        <v>48354483</v>
      </c>
      <c r="G42" s="69" t="n">
        <f aca="false">G38</f>
        <v>591319341</v>
      </c>
      <c r="H42" s="69" t="n">
        <f aca="false">H38</f>
        <v>7883455</v>
      </c>
      <c r="I42" s="69" t="n">
        <f aca="false">I38</f>
        <v>-46359583</v>
      </c>
      <c r="J42" s="69" t="n">
        <f aca="false">J38</f>
        <v>-625308</v>
      </c>
      <c r="K42" s="69" t="n">
        <f aca="false">K38</f>
        <v>161990412</v>
      </c>
      <c r="L42" s="69" t="n">
        <f aca="false">L38</f>
        <v>881757800</v>
      </c>
      <c r="M42" s="69" t="n">
        <v>0</v>
      </c>
      <c r="N42" s="69" t="n">
        <f aca="false">L42+M42</f>
        <v>881757800</v>
      </c>
      <c r="P42" s="175"/>
    </row>
    <row r="43" customFormat="false" ht="14.4" hidden="false" customHeight="false" outlineLevel="0" collapsed="false">
      <c r="A43" s="173"/>
      <c r="B43" s="61"/>
      <c r="C43" s="61"/>
      <c r="D43" s="61"/>
      <c r="E43" s="69"/>
      <c r="F43" s="69"/>
      <c r="G43" s="69"/>
      <c r="H43" s="69"/>
      <c r="I43" s="69"/>
      <c r="J43" s="69"/>
      <c r="K43" s="69"/>
      <c r="L43" s="69"/>
      <c r="M43" s="69"/>
      <c r="N43" s="69"/>
      <c r="P43" s="175"/>
    </row>
    <row r="44" customFormat="false" ht="14.4" hidden="false" customHeight="false" outlineLevel="0" collapsed="false">
      <c r="A44" s="176" t="s">
        <v>536</v>
      </c>
      <c r="B44" s="61" t="n">
        <v>9</v>
      </c>
      <c r="C44" s="61" t="n">
        <v>1</v>
      </c>
      <c r="D44" s="61" t="n">
        <v>7</v>
      </c>
      <c r="E44" s="69"/>
      <c r="F44" s="69"/>
      <c r="G44" s="69"/>
      <c r="H44" s="69"/>
      <c r="I44" s="69"/>
      <c r="J44" s="69"/>
      <c r="K44" s="69" t="n">
        <v>185368740</v>
      </c>
      <c r="L44" s="69" t="n">
        <f aca="false">SUM(E44:K44)</f>
        <v>185368740</v>
      </c>
      <c r="M44" s="69" t="n">
        <v>0</v>
      </c>
      <c r="N44" s="69" t="n">
        <f aca="false">L44+M44</f>
        <v>185368740</v>
      </c>
      <c r="P44" s="175"/>
    </row>
    <row r="45" customFormat="false" ht="14.4" hidden="false" customHeight="false" outlineLevel="0" collapsed="false">
      <c r="A45" s="176" t="s">
        <v>537</v>
      </c>
      <c r="B45" s="61" t="n">
        <v>9</v>
      </c>
      <c r="C45" s="61" t="n">
        <v>1</v>
      </c>
      <c r="D45" s="61" t="n">
        <v>8</v>
      </c>
      <c r="E45" s="69"/>
      <c r="F45" s="69"/>
      <c r="G45" s="69"/>
      <c r="H45" s="69"/>
      <c r="I45" s="69"/>
      <c r="J45" s="69"/>
      <c r="K45" s="69"/>
      <c r="L45" s="69" t="n">
        <f aca="false">SUM(E45:K45)</f>
        <v>0</v>
      </c>
      <c r="M45" s="69" t="n">
        <v>0</v>
      </c>
      <c r="N45" s="69" t="n">
        <v>0</v>
      </c>
      <c r="P45" s="175"/>
    </row>
    <row r="46" customFormat="false" ht="14.4" hidden="false" customHeight="false" outlineLevel="0" collapsed="false">
      <c r="A46" s="173" t="s">
        <v>538</v>
      </c>
      <c r="B46" s="61" t="n">
        <v>9</v>
      </c>
      <c r="C46" s="61" t="n">
        <v>1</v>
      </c>
      <c r="D46" s="61" t="n">
        <v>9</v>
      </c>
      <c r="E46" s="69"/>
      <c r="F46" s="69"/>
      <c r="G46" s="69"/>
      <c r="H46" s="69"/>
      <c r="I46" s="69"/>
      <c r="J46" s="69"/>
      <c r="K46" s="69" t="n">
        <f aca="false">SUM(K44:K45)</f>
        <v>185368740</v>
      </c>
      <c r="L46" s="69" t="n">
        <f aca="false">SUM(E46:K46)</f>
        <v>185368740</v>
      </c>
      <c r="M46" s="69" t="n">
        <v>0</v>
      </c>
      <c r="N46" s="69" t="n">
        <f aca="false">L46+M46</f>
        <v>185368740</v>
      </c>
      <c r="P46" s="175"/>
    </row>
    <row r="47" customFormat="false" ht="14.4" hidden="false" customHeight="false" outlineLevel="0" collapsed="false">
      <c r="A47" s="176"/>
      <c r="B47" s="61"/>
      <c r="C47" s="61"/>
      <c r="D47" s="61"/>
      <c r="E47" s="69"/>
      <c r="F47" s="69"/>
      <c r="G47" s="69"/>
      <c r="H47" s="69"/>
      <c r="I47" s="69"/>
      <c r="J47" s="69"/>
      <c r="K47" s="69"/>
      <c r="L47" s="69"/>
      <c r="M47" s="69"/>
      <c r="N47" s="69"/>
      <c r="P47" s="175"/>
    </row>
    <row r="48" customFormat="false" ht="14.4" hidden="false" customHeight="false" outlineLevel="0" collapsed="false">
      <c r="A48" s="176" t="s">
        <v>539</v>
      </c>
      <c r="B48" s="61" t="n">
        <v>9</v>
      </c>
      <c r="C48" s="61" t="n">
        <v>2</v>
      </c>
      <c r="D48" s="61" t="n">
        <v>0</v>
      </c>
      <c r="E48" s="69"/>
      <c r="F48" s="69"/>
      <c r="G48" s="69"/>
      <c r="H48" s="69"/>
      <c r="I48" s="69"/>
      <c r="J48" s="69"/>
      <c r="K48" s="69"/>
      <c r="L48" s="69" t="n">
        <f aca="false">SUM(E48:K48)</f>
        <v>0</v>
      </c>
      <c r="M48" s="69" t="n">
        <v>0</v>
      </c>
      <c r="N48" s="69" t="n">
        <v>0</v>
      </c>
      <c r="P48" s="175"/>
    </row>
    <row r="49" customFormat="false" ht="14.4" hidden="false" customHeight="false" outlineLevel="0" collapsed="false">
      <c r="A49" s="176" t="s">
        <v>540</v>
      </c>
      <c r="B49" s="61" t="n">
        <v>9</v>
      </c>
      <c r="C49" s="61" t="n">
        <v>2</v>
      </c>
      <c r="D49" s="61" t="n">
        <v>1</v>
      </c>
      <c r="E49" s="66"/>
      <c r="F49" s="66"/>
      <c r="G49" s="66"/>
      <c r="H49" s="66"/>
      <c r="I49" s="66"/>
      <c r="J49" s="66"/>
      <c r="K49" s="66"/>
      <c r="L49" s="69" t="n">
        <f aca="false">SUM(E49:K49)</f>
        <v>0</v>
      </c>
      <c r="M49" s="69" t="n">
        <v>0</v>
      </c>
      <c r="N49" s="69" t="n">
        <v>0</v>
      </c>
      <c r="P49" s="175"/>
    </row>
    <row r="50" customFormat="false" ht="14.4" hidden="false" customHeight="false" outlineLevel="0" collapsed="false">
      <c r="A50" s="176" t="s">
        <v>541</v>
      </c>
      <c r="B50" s="61" t="n">
        <v>9</v>
      </c>
      <c r="C50" s="61" t="n">
        <v>2</v>
      </c>
      <c r="D50" s="61" t="n">
        <v>2</v>
      </c>
      <c r="E50" s="69"/>
      <c r="F50" s="69"/>
      <c r="G50" s="69"/>
      <c r="H50" s="69"/>
      <c r="I50" s="69"/>
      <c r="J50" s="69"/>
      <c r="K50" s="69"/>
      <c r="L50" s="69" t="n">
        <f aca="false">SUM(E50:K50)</f>
        <v>0</v>
      </c>
      <c r="M50" s="69" t="n">
        <v>0</v>
      </c>
      <c r="N50" s="69" t="n">
        <f aca="false">L50+M50</f>
        <v>0</v>
      </c>
      <c r="P50" s="175"/>
    </row>
    <row r="51" customFormat="false" ht="14.4" hidden="false" customHeight="false" outlineLevel="0" collapsed="false">
      <c r="A51" s="176" t="s">
        <v>542</v>
      </c>
      <c r="B51" s="61" t="n">
        <v>9</v>
      </c>
      <c r="C51" s="61" t="n">
        <v>2</v>
      </c>
      <c r="D51" s="61" t="n">
        <v>3</v>
      </c>
      <c r="E51" s="69"/>
      <c r="F51" s="69"/>
      <c r="G51" s="69" t="n">
        <v>161990800</v>
      </c>
      <c r="H51" s="69"/>
      <c r="I51" s="69"/>
      <c r="J51" s="69"/>
      <c r="K51" s="69" t="n">
        <v>-161990412</v>
      </c>
      <c r="L51" s="69" t="n">
        <f aca="false">SUM(E51:K51)</f>
        <v>388</v>
      </c>
      <c r="M51" s="69" t="n">
        <v>0</v>
      </c>
      <c r="N51" s="69" t="n">
        <f aca="false">L51+M51</f>
        <v>388</v>
      </c>
      <c r="P51" s="175"/>
    </row>
    <row r="52" customFormat="false" ht="14.4" hidden="false" customHeight="false" outlineLevel="0" collapsed="false">
      <c r="A52" s="176" t="s">
        <v>543</v>
      </c>
      <c r="B52" s="61" t="n">
        <v>9</v>
      </c>
      <c r="C52" s="61" t="n">
        <v>2</v>
      </c>
      <c r="D52" s="61" t="n">
        <v>4</v>
      </c>
      <c r="E52" s="69"/>
      <c r="F52" s="69"/>
      <c r="G52" s="69"/>
      <c r="H52" s="69" t="n">
        <v>1677732</v>
      </c>
      <c r="I52" s="69" t="n">
        <v>21562437</v>
      </c>
      <c r="J52" s="69" t="n">
        <v>-218267</v>
      </c>
      <c r="K52" s="69"/>
      <c r="L52" s="69" t="n">
        <f aca="false">SUM(E52:K52)</f>
        <v>23021902</v>
      </c>
      <c r="M52" s="69" t="n">
        <v>0</v>
      </c>
      <c r="N52" s="69" t="n">
        <f aca="false">L52+M52</f>
        <v>23021902</v>
      </c>
      <c r="P52" s="175"/>
    </row>
    <row r="53" customFormat="false" ht="14.4" hidden="false" customHeight="false" outlineLevel="0" collapsed="false">
      <c r="A53" s="176"/>
      <c r="B53" s="61"/>
      <c r="C53" s="61"/>
      <c r="D53" s="61"/>
      <c r="E53" s="69"/>
      <c r="F53" s="69"/>
      <c r="G53" s="69"/>
      <c r="H53" s="69"/>
      <c r="I53" s="69"/>
      <c r="J53" s="69"/>
      <c r="K53" s="69"/>
      <c r="L53" s="69" t="n">
        <f aca="false">SUM(E53:K53)</f>
        <v>0</v>
      </c>
      <c r="M53" s="69"/>
      <c r="N53" s="69"/>
      <c r="P53" s="175"/>
    </row>
    <row r="54" customFormat="false" ht="15" hidden="false" customHeight="true" outlineLevel="0" collapsed="false">
      <c r="A54" s="173" t="s">
        <v>544</v>
      </c>
      <c r="B54" s="61" t="n">
        <v>9</v>
      </c>
      <c r="C54" s="61" t="n">
        <v>2</v>
      </c>
      <c r="D54" s="61" t="n">
        <v>5</v>
      </c>
      <c r="E54" s="69" t="n">
        <f aca="false">E42+E46+E51+E52</f>
        <v>119195000</v>
      </c>
      <c r="F54" s="69" t="n">
        <f aca="false">F42+F46+F51+F52</f>
        <v>48354483</v>
      </c>
      <c r="G54" s="69" t="n">
        <f aca="false">G42+G46+G51+G52</f>
        <v>753310141</v>
      </c>
      <c r="H54" s="69" t="n">
        <f aca="false">H42+H46+H51+H52</f>
        <v>9561187</v>
      </c>
      <c r="I54" s="69" t="n">
        <f aca="false">I42+I46+I51+I52</f>
        <v>-24797146</v>
      </c>
      <c r="J54" s="69" t="n">
        <f aca="false">J42+J46+J51+J52</f>
        <v>-843575</v>
      </c>
      <c r="K54" s="69" t="n">
        <f aca="false">K42+K46+K51+K52</f>
        <v>185368740</v>
      </c>
      <c r="L54" s="69" t="n">
        <f aca="false">SUM(E54:K54)</f>
        <v>1090148830</v>
      </c>
      <c r="M54" s="69" t="n">
        <v>0</v>
      </c>
      <c r="N54" s="69" t="n">
        <f aca="false">L54+M54</f>
        <v>1090148830</v>
      </c>
      <c r="P54" s="175"/>
    </row>
    <row r="55" customFormat="false" ht="13.2" hidden="false" customHeight="false" outlineLevel="0" collapsed="false">
      <c r="K55" s="70"/>
    </row>
    <row r="56" customFormat="false" ht="13.2" hidden="false" customHeight="false" outlineLevel="0" collapsed="false">
      <c r="E56" s="70"/>
      <c r="F56" s="70"/>
      <c r="G56" s="70"/>
      <c r="H56" s="70"/>
      <c r="I56" s="70"/>
      <c r="J56" s="70"/>
      <c r="K56" s="70"/>
      <c r="L56" s="70"/>
      <c r="M56" s="70"/>
      <c r="N56" s="70"/>
    </row>
    <row r="58" customFormat="false" ht="13.2" hidden="false" customHeight="false" outlineLevel="0" collapsed="false">
      <c r="A58" s="100" t="s">
        <v>199</v>
      </c>
      <c r="B58" s="100"/>
      <c r="E58" s="161"/>
      <c r="F58" s="161"/>
      <c r="G58" s="161"/>
      <c r="I58" s="47" t="s">
        <v>64</v>
      </c>
    </row>
    <row r="59" customFormat="false" ht="13.2" hidden="false" customHeight="false" outlineLevel="0" collapsed="false">
      <c r="A59" s="100" t="s">
        <v>200</v>
      </c>
      <c r="B59" s="100"/>
      <c r="E59" s="161"/>
      <c r="F59" s="161"/>
      <c r="G59" s="161"/>
      <c r="H59" s="47" t="s">
        <v>201</v>
      </c>
      <c r="I59" s="101" t="s">
        <v>202</v>
      </c>
    </row>
    <row r="60" customFormat="false" ht="13.2" hidden="false" customHeight="false" outlineLevel="0" collapsed="false">
      <c r="E60" s="161"/>
      <c r="F60" s="161"/>
      <c r="G60" s="161"/>
    </row>
  </sheetData>
  <mergeCells count="32">
    <mergeCell ref="M2:N2"/>
    <mergeCell ref="B3:N3"/>
    <mergeCell ref="B4:N4"/>
    <mergeCell ref="B5:N5"/>
    <mergeCell ref="B6:N6"/>
    <mergeCell ref="B7:N7"/>
    <mergeCell ref="A9:N9"/>
    <mergeCell ref="A10:N10"/>
    <mergeCell ref="A15:A16"/>
    <mergeCell ref="B15:D16"/>
    <mergeCell ref="E15:L15"/>
    <mergeCell ref="M15:M16"/>
    <mergeCell ref="N15:N16"/>
    <mergeCell ref="B17:D17"/>
    <mergeCell ref="E17:L17"/>
    <mergeCell ref="A18:A19"/>
    <mergeCell ref="B18:D19"/>
    <mergeCell ref="E18:L18"/>
    <mergeCell ref="M18:M19"/>
    <mergeCell ref="N18:N19"/>
    <mergeCell ref="B20:D20"/>
    <mergeCell ref="B21:D21"/>
    <mergeCell ref="B23:D23"/>
    <mergeCell ref="B27:D27"/>
    <mergeCell ref="B31:D31"/>
    <mergeCell ref="B37:D37"/>
    <mergeCell ref="B39:D39"/>
    <mergeCell ref="B43:D43"/>
    <mergeCell ref="B47:D47"/>
    <mergeCell ref="B53:D53"/>
    <mergeCell ref="A58:B58"/>
    <mergeCell ref="A59:B59"/>
  </mergeCells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77" width="61.43"/>
    <col collapsed="false" customWidth="true" hidden="false" outlineLevel="0" max="2" min="2" style="2" width="41.55"/>
    <col collapsed="false" customWidth="false" hidden="false" outlineLevel="0" max="257" min="3" style="2" width="9.1"/>
  </cols>
  <sheetData>
    <row r="1" customFormat="false" ht="13.8" hidden="false" customHeight="false" outlineLevel="0" collapsed="false">
      <c r="A1" s="178" t="s">
        <v>545</v>
      </c>
      <c r="B1" s="179" t="s">
        <v>1</v>
      </c>
      <c r="C1" s="5"/>
      <c r="E1" s="5"/>
      <c r="F1" s="5"/>
      <c r="G1" s="6"/>
      <c r="I1" s="7"/>
      <c r="J1" s="7"/>
      <c r="K1" s="7"/>
    </row>
    <row r="2" customFormat="false" ht="13.8" hidden="false" customHeight="true" outlineLevel="0" collapsed="false">
      <c r="A2" s="180" t="s">
        <v>546</v>
      </c>
      <c r="B2" s="179" t="s">
        <v>547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80"/>
      <c r="B3" s="179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48.75" hidden="false" customHeight="true" outlineLevel="0" collapsed="false">
      <c r="A4" s="181" t="s">
        <v>548</v>
      </c>
      <c r="B4" s="181" t="s">
        <v>549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8" hidden="false" customHeight="false" outlineLevel="0" collapsed="false">
      <c r="A5" s="182"/>
      <c r="B5" s="183"/>
    </row>
    <row r="6" customFormat="false" ht="13.8" hidden="false" customHeight="false" outlineLevel="0" collapsed="false">
      <c r="A6" s="184"/>
      <c r="B6" s="183"/>
    </row>
    <row r="7" customFormat="false" ht="13.2" hidden="false" customHeight="false" outlineLevel="0" collapsed="false">
      <c r="A7" s="185"/>
      <c r="B7" s="183"/>
    </row>
    <row r="8" customFormat="false" ht="13.2" hidden="false" customHeight="false" outlineLevel="0" collapsed="false">
      <c r="A8" s="183"/>
      <c r="B8" s="186"/>
    </row>
    <row r="9" customFormat="false" ht="13.2" hidden="false" customHeight="false" outlineLevel="0" collapsed="false">
      <c r="A9" s="187"/>
      <c r="B9" s="183"/>
    </row>
    <row r="10" customFormat="false" ht="13.2" hidden="false" customHeight="false" outlineLevel="0" collapsed="false">
      <c r="A10" s="183"/>
      <c r="B10" s="183"/>
    </row>
    <row r="11" customFormat="false" ht="13.2" hidden="false" customHeight="false" outlineLevel="0" collapsed="false">
      <c r="A11" s="183"/>
      <c r="B11" s="183"/>
    </row>
    <row r="12" customFormat="false" ht="13.2" hidden="false" customHeight="false" outlineLevel="0" collapsed="false">
      <c r="A12" s="188"/>
      <c r="B12" s="183"/>
    </row>
    <row r="13" customFormat="false" ht="15" hidden="false" customHeight="true" outlineLevel="0" collapsed="false">
      <c r="A13" s="188"/>
      <c r="B13" s="183"/>
    </row>
    <row r="14" customFormat="false" ht="17.25" hidden="false" customHeight="true" outlineLevel="0" collapsed="false">
      <c r="A14" s="188"/>
      <c r="B14" s="183"/>
    </row>
    <row r="15" customFormat="false" ht="13.2" hidden="false" customHeight="false" outlineLevel="0" collapsed="false">
      <c r="A15" s="188"/>
      <c r="B15" s="183"/>
    </row>
    <row r="16" customFormat="false" ht="13.2" hidden="false" customHeight="false" outlineLevel="0" collapsed="false">
      <c r="A16" s="188"/>
      <c r="B16" s="183"/>
    </row>
    <row r="17" customFormat="false" ht="13.2" hidden="false" customHeight="false" outlineLevel="0" collapsed="false">
      <c r="A17" s="188"/>
      <c r="B17" s="183"/>
    </row>
    <row r="18" customFormat="false" ht="13.8" hidden="false" customHeight="false" outlineLevel="0" collapsed="false">
      <c r="A18" s="189"/>
      <c r="B18" s="183"/>
    </row>
    <row r="19" customFormat="false" ht="13.2" hidden="false" customHeight="false" outlineLevel="0" collapsed="false">
      <c r="A19" s="188"/>
      <c r="B19" s="183"/>
    </row>
    <row r="20" customFormat="false" ht="13.2" hidden="false" customHeight="false" outlineLevel="0" collapsed="false">
      <c r="A20" s="188"/>
      <c r="B20" s="183"/>
    </row>
    <row r="21" customFormat="false" ht="13.2" hidden="false" customHeight="false" outlineLevel="0" collapsed="false">
      <c r="A21" s="188"/>
      <c r="B21" s="183"/>
    </row>
    <row r="22" customFormat="false" ht="17.25" hidden="false" customHeight="true" outlineLevel="0" collapsed="false">
      <c r="A22" s="182"/>
      <c r="B22" s="183"/>
    </row>
    <row r="23" customFormat="false" ht="13.2" hidden="false" customHeight="false" outlineLevel="0" collapsed="false">
      <c r="A23" s="188"/>
      <c r="B23" s="183"/>
    </row>
    <row r="24" customFormat="false" ht="13.2" hidden="false" customHeight="false" outlineLevel="0" collapsed="false">
      <c r="A24" s="188"/>
      <c r="B24" s="183"/>
    </row>
    <row r="25" customFormat="false" ht="13.2" hidden="false" customHeight="false" outlineLevel="0" collapsed="false">
      <c r="A25" s="188"/>
      <c r="B25" s="183"/>
    </row>
    <row r="26" customFormat="false" ht="13.2" hidden="false" customHeight="false" outlineLevel="0" collapsed="false">
      <c r="A26" s="188"/>
      <c r="B26" s="183"/>
    </row>
    <row r="27" customFormat="false" ht="13.2" hidden="false" customHeight="false" outlineLevel="0" collapsed="false">
      <c r="A27" s="188"/>
      <c r="B27" s="183"/>
    </row>
    <row r="28" customFormat="false" ht="13.2" hidden="false" customHeight="false" outlineLevel="0" collapsed="false">
      <c r="A28" s="188"/>
      <c r="B28" s="183"/>
    </row>
    <row r="30" customFormat="false" ht="13.8" hidden="false" customHeight="false" outlineLevel="0" collapsed="false">
      <c r="A30" s="190" t="s">
        <v>550</v>
      </c>
      <c r="B30" s="6" t="s">
        <v>62</v>
      </c>
    </row>
    <row r="31" customFormat="false" ht="13.8" hidden="false" customHeight="false" outlineLevel="0" collapsed="false">
      <c r="A31" s="178"/>
      <c r="B31" s="191"/>
    </row>
    <row r="32" customFormat="false" ht="13.8" hidden="false" customHeight="false" outlineLevel="0" collapsed="false">
      <c r="B32" s="6" t="s">
        <v>551</v>
      </c>
    </row>
    <row r="33" customFormat="false" ht="13.2" hidden="false" customHeight="false" outlineLevel="0" collapsed="false">
      <c r="B33" s="191"/>
    </row>
  </sheetData>
  <mergeCells count="1">
    <mergeCell ref="A2:A3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Martina Zovko</cp:lastModifiedBy>
  <cp:lastPrinted>2025-02-26T16:12:22Z</cp:lastPrinted>
  <dcterms:modified xsi:type="dcterms:W3CDTF">2025-03-14T15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9db9e61-aac5-4f6e-805d-ceb8cb9983a1_ActionId">
    <vt:lpwstr>26acd1a3-d4be-4d6e-b5e6-ee8b1c6f5ab1</vt:lpwstr>
  </property>
  <property fmtid="{D5CDD505-2E9C-101B-9397-08002B2CF9AE}" pid="3" name="MSIP_Label_29db9e61-aac5-4f6e-805d-ceb8cb9983a1_ContentBits">
    <vt:lpwstr>0</vt:lpwstr>
  </property>
  <property fmtid="{D5CDD505-2E9C-101B-9397-08002B2CF9AE}" pid="4" name="MSIP_Label_29db9e61-aac5-4f6e-805d-ceb8cb9983a1_Enabled">
    <vt:lpwstr>true</vt:lpwstr>
  </property>
  <property fmtid="{D5CDD505-2E9C-101B-9397-08002B2CF9AE}" pid="5" name="MSIP_Label_29db9e61-aac5-4f6e-805d-ceb8cb9983a1_Method">
    <vt:lpwstr>Standard</vt:lpwstr>
  </property>
  <property fmtid="{D5CDD505-2E9C-101B-9397-08002B2CF9AE}" pid="6" name="MSIP_Label_29db9e61-aac5-4f6e-805d-ceb8cb9983a1_Name">
    <vt:lpwstr>UniCredit - Internal Use Only - no visual markings</vt:lpwstr>
  </property>
  <property fmtid="{D5CDD505-2E9C-101B-9397-08002B2CF9AE}" pid="7" name="MSIP_Label_29db9e61-aac5-4f6e-805d-ceb8cb9983a1_SetDate">
    <vt:lpwstr>2023-07-17T07:10:54Z</vt:lpwstr>
  </property>
  <property fmtid="{D5CDD505-2E9C-101B-9397-08002B2CF9AE}" pid="8" name="MSIP_Label_29db9e61-aac5-4f6e-805d-ceb8cb9983a1_SiteId">
    <vt:lpwstr>2cc49ce9-66a1-41ac-a96b-bdc54247696a</vt:lpwstr>
  </property>
</Properties>
</file>